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спитатели" sheetId="1" state="visible" r:id="rId2"/>
    <sheet name="Учителя" sheetId="2" state="visible" r:id="rId3"/>
    <sheet name="АХЧ " sheetId="3" state="visible" r:id="rId4"/>
    <sheet name="обновленка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40">
  <si>
    <t xml:space="preserve">КГУ "Карагандинская областная школа-интернат для детей с нарушениями опорно-двигательного аппарата" Управления образования Карагандинской области</t>
  </si>
  <si>
    <t xml:space="preserve">                                    </t>
  </si>
  <si>
    <t xml:space="preserve">        УТВЕРЖДАЮ</t>
  </si>
  <si>
    <t xml:space="preserve">Руководитель ГУ</t>
  </si>
  <si>
    <t xml:space="preserve">Управления образования</t>
  </si>
  <si>
    <t xml:space="preserve">Тарификационный список воспитателей на 01.09.2019 год</t>
  </si>
  <si>
    <t xml:space="preserve">Карагандинской области</t>
  </si>
  <si>
    <t xml:space="preserve">__________________  Имангалиев Е.Н.</t>
  </si>
  <si>
    <t xml:space="preserve">Воспитатели</t>
  </si>
  <si>
    <t xml:space="preserve">в тенге</t>
  </si>
  <si>
    <t xml:space="preserve">№</t>
  </si>
  <si>
    <t xml:space="preserve">Ф.И.О. воспитателей</t>
  </si>
  <si>
    <t xml:space="preserve">занимаемая должность</t>
  </si>
  <si>
    <t xml:space="preserve">образование</t>
  </si>
  <si>
    <t xml:space="preserve">категория</t>
  </si>
  <si>
    <t xml:space="preserve">стаж</t>
  </si>
  <si>
    <t xml:space="preserve">группа</t>
  </si>
  <si>
    <t xml:space="preserve">коэф</t>
  </si>
  <si>
    <t xml:space="preserve">зар.плата</t>
  </si>
  <si>
    <t xml:space="preserve">недельная нагрузка</t>
  </si>
  <si>
    <t xml:space="preserve">недельная нагрузка, тенге</t>
  </si>
  <si>
    <t xml:space="preserve">Итого ДО</t>
  </si>
  <si>
    <t xml:space="preserve">за работу с детьми 40%</t>
  </si>
  <si>
    <t xml:space="preserve">праздничные</t>
  </si>
  <si>
    <t xml:space="preserve">10% за особые условия труда</t>
  </si>
  <si>
    <t xml:space="preserve">ФЗТ в месяц </t>
  </si>
  <si>
    <t xml:space="preserve">компенсационные выплаты</t>
  </si>
  <si>
    <t xml:space="preserve">дошкольная группа</t>
  </si>
  <si>
    <t xml:space="preserve">старшая группа</t>
  </si>
  <si>
    <t xml:space="preserve">часы</t>
  </si>
  <si>
    <t xml:space="preserve">сумма</t>
  </si>
  <si>
    <t xml:space="preserve">Алиева Г М</t>
  </si>
  <si>
    <t xml:space="preserve">воспитатель</t>
  </si>
  <si>
    <t xml:space="preserve">высшее</t>
  </si>
  <si>
    <t xml:space="preserve">вторая</t>
  </si>
  <si>
    <t xml:space="preserve">В3-3</t>
  </si>
  <si>
    <t xml:space="preserve">савмест</t>
  </si>
  <si>
    <t xml:space="preserve">Абжанова Ж.Е</t>
  </si>
  <si>
    <t xml:space="preserve">первая</t>
  </si>
  <si>
    <t xml:space="preserve">В3-2</t>
  </si>
  <si>
    <t xml:space="preserve">Аманбай Ж</t>
  </si>
  <si>
    <t xml:space="preserve">Алтыбекова Б.О</t>
  </si>
  <si>
    <t xml:space="preserve">Баймурынова Р Т</t>
  </si>
  <si>
    <t xml:space="preserve">Горбунова Е О</t>
  </si>
  <si>
    <t xml:space="preserve">Егорова Е.А.</t>
  </si>
  <si>
    <t xml:space="preserve">без категории</t>
  </si>
  <si>
    <t xml:space="preserve">В3-4</t>
  </si>
  <si>
    <t xml:space="preserve">Еслямбек Г</t>
  </si>
  <si>
    <t xml:space="preserve">Жолмаганбетова Д К</t>
  </si>
  <si>
    <t xml:space="preserve">Зарубина В Е</t>
  </si>
  <si>
    <t xml:space="preserve">Исатаева К Д </t>
  </si>
  <si>
    <t xml:space="preserve">Итаева А А</t>
  </si>
  <si>
    <t xml:space="preserve">Канафина М М</t>
  </si>
  <si>
    <t xml:space="preserve">Курмашева Ш Н</t>
  </si>
  <si>
    <t xml:space="preserve">высшая</t>
  </si>
  <si>
    <t xml:space="preserve">В3-1</t>
  </si>
  <si>
    <t xml:space="preserve">Кусбекова А С</t>
  </si>
  <si>
    <t xml:space="preserve">Мусульманкулова А У</t>
  </si>
  <si>
    <t xml:space="preserve">Нурумбаева А В</t>
  </si>
  <si>
    <t xml:space="preserve">Отарбаева Д Б</t>
  </si>
  <si>
    <t xml:space="preserve">Сагадатова А.</t>
  </si>
  <si>
    <t xml:space="preserve">ср-спец</t>
  </si>
  <si>
    <t xml:space="preserve">В4-4</t>
  </si>
  <si>
    <t xml:space="preserve">Сулейменова Б.Т.</t>
  </si>
  <si>
    <t xml:space="preserve">Сулейменова Е Р</t>
  </si>
  <si>
    <t xml:space="preserve">Тусупбекова Б.Т</t>
  </si>
  <si>
    <t xml:space="preserve">Тусупбекова Р.А</t>
  </si>
  <si>
    <t xml:space="preserve">Турарова А.А.,</t>
  </si>
  <si>
    <t xml:space="preserve">итого</t>
  </si>
  <si>
    <t xml:space="preserve">Директор                                                       Г.М.Киргизбаева</t>
  </si>
  <si>
    <t xml:space="preserve">Зам.директора по УР                                       К.М.Наукенова</t>
  </si>
  <si>
    <t xml:space="preserve">Главный бухгалтер                                         А.К.Алтынбекова </t>
  </si>
  <si>
    <t xml:space="preserve">КГУ "Карагандинская областная школа-интернат-для детей с нарушениями опорно-двигательного аппарата" управления образования Карагандинской  области.</t>
  </si>
  <si>
    <t xml:space="preserve">классы</t>
  </si>
  <si>
    <t xml:space="preserve">"0"</t>
  </si>
  <si>
    <t xml:space="preserve">I-IV</t>
  </si>
  <si>
    <t xml:space="preserve">V-IX</t>
  </si>
  <si>
    <t xml:space="preserve">факультатив</t>
  </si>
  <si>
    <t xml:space="preserve">на дому</t>
  </si>
  <si>
    <t xml:space="preserve">Тарификационный список учителей на 01.09.2019 год</t>
  </si>
  <si>
    <t xml:space="preserve">число классов</t>
  </si>
  <si>
    <t xml:space="preserve">число учащихся</t>
  </si>
  <si>
    <t xml:space="preserve">в т.ч.</t>
  </si>
  <si>
    <t xml:space="preserve">число недельных часов по тарификации</t>
  </si>
  <si>
    <t xml:space="preserve">_____________Имангалиев Е.Н.</t>
  </si>
  <si>
    <t xml:space="preserve">Учителя</t>
  </si>
  <si>
    <t xml:space="preserve">Ф.И.О. преподавателей</t>
  </si>
  <si>
    <t xml:space="preserve">Должность</t>
  </si>
  <si>
    <t xml:space="preserve">Квалификац. категория,уровеньНИШ</t>
  </si>
  <si>
    <t xml:space="preserve">пед.стаж</t>
  </si>
  <si>
    <t xml:space="preserve">Звено</t>
  </si>
  <si>
    <t xml:space="preserve">Коэф-т</t>
  </si>
  <si>
    <t xml:space="preserve">Оклад</t>
  </si>
  <si>
    <t xml:space="preserve">недельная нагрузка (в часах)</t>
  </si>
  <si>
    <t xml:space="preserve">зар.плата, тенге</t>
  </si>
  <si>
    <t xml:space="preserve">Уровневое повышение квалификации 30%</t>
  </si>
  <si>
    <t xml:space="preserve">за проверку тетрадей</t>
  </si>
  <si>
    <t xml:space="preserve">за кабинет 20%</t>
  </si>
  <si>
    <t xml:space="preserve">10%  разница</t>
  </si>
  <si>
    <t xml:space="preserve">всего з.п</t>
  </si>
  <si>
    <t xml:space="preserve"> 0 класс</t>
  </si>
  <si>
    <t xml:space="preserve">1-4кл</t>
  </si>
  <si>
    <t xml:space="preserve">5-10кл</t>
  </si>
  <si>
    <t xml:space="preserve">надомное обучение</t>
  </si>
  <si>
    <t xml:space="preserve">25% часы</t>
  </si>
  <si>
    <t xml:space="preserve">тенге</t>
  </si>
  <si>
    <t xml:space="preserve">20% часы</t>
  </si>
  <si>
    <t xml:space="preserve">Абдихаева Ф Ж</t>
  </si>
  <si>
    <t xml:space="preserve">учитель музыки</t>
  </si>
  <si>
    <t xml:space="preserve">В2-2</t>
  </si>
  <si>
    <t xml:space="preserve">совмест</t>
  </si>
  <si>
    <t xml:space="preserve">Абдрахманова А К</t>
  </si>
  <si>
    <t xml:space="preserve">уч-дефектолог, Зам. Рук по ВР </t>
  </si>
  <si>
    <t xml:space="preserve">Абдрахманова Ш.Н</t>
  </si>
  <si>
    <t xml:space="preserve">учитель-дефектолог</t>
  </si>
  <si>
    <t xml:space="preserve">без катег </t>
  </si>
  <si>
    <t xml:space="preserve">В2-4</t>
  </si>
  <si>
    <t xml:space="preserve">Абжанова Ж Е</t>
  </si>
  <si>
    <t xml:space="preserve">учитель нач.классов</t>
  </si>
  <si>
    <t xml:space="preserve">В2-3</t>
  </si>
  <si>
    <t xml:space="preserve">Алпысбаева А Е</t>
  </si>
  <si>
    <t xml:space="preserve">Аманбай Ж.С.</t>
  </si>
  <si>
    <t xml:space="preserve">Аменова И Н</t>
  </si>
  <si>
    <t xml:space="preserve">каз.язык и лит-ра</t>
  </si>
  <si>
    <t xml:space="preserve">культура речи</t>
  </si>
  <si>
    <t xml:space="preserve">Арабская Е.П</t>
  </si>
  <si>
    <t xml:space="preserve">Аринова Ж</t>
  </si>
  <si>
    <t xml:space="preserve">учитель ритмики</t>
  </si>
  <si>
    <t xml:space="preserve">ср.спец</t>
  </si>
  <si>
    <t xml:space="preserve">Басыгарин С О</t>
  </si>
  <si>
    <t xml:space="preserve"> физкультура</t>
  </si>
  <si>
    <t xml:space="preserve">Башарова Л.Б</t>
  </si>
  <si>
    <t xml:space="preserve">технология и трудовое обучение</t>
  </si>
  <si>
    <t xml:space="preserve">В2-1</t>
  </si>
  <si>
    <t xml:space="preserve">Башимова С А</t>
  </si>
  <si>
    <t xml:space="preserve">Бейсенбекова К Н</t>
  </si>
  <si>
    <t xml:space="preserve">Брыков Н Н</t>
  </si>
  <si>
    <t xml:space="preserve">учитель дефектолог</t>
  </si>
  <si>
    <t xml:space="preserve">Гордюшина Э</t>
  </si>
  <si>
    <t xml:space="preserve">физика</t>
  </si>
  <si>
    <t xml:space="preserve">Горяева М.Н.</t>
  </si>
  <si>
    <t xml:space="preserve">Гузенко А А</t>
  </si>
  <si>
    <t xml:space="preserve">Даукишева Г М</t>
  </si>
  <si>
    <t xml:space="preserve">биология и естествознание</t>
  </si>
  <si>
    <t xml:space="preserve">химия</t>
  </si>
  <si>
    <t xml:space="preserve">Доманова  Н В</t>
  </si>
  <si>
    <t xml:space="preserve">уч-логопед, логопед</t>
  </si>
  <si>
    <t xml:space="preserve">Жакан А</t>
  </si>
  <si>
    <t xml:space="preserve">Жакенова А.Ж.</t>
  </si>
  <si>
    <t xml:space="preserve">Жахметбек А С</t>
  </si>
  <si>
    <t xml:space="preserve">рус.язык и лит-ра</t>
  </si>
  <si>
    <t xml:space="preserve">Жашиг И</t>
  </si>
  <si>
    <t xml:space="preserve">математика</t>
  </si>
  <si>
    <t xml:space="preserve">информатика</t>
  </si>
  <si>
    <t xml:space="preserve">Жунусова А Ж</t>
  </si>
  <si>
    <t xml:space="preserve">технология и трудовое обучение,ИЗО</t>
  </si>
  <si>
    <t xml:space="preserve">Зейнуллина С Х</t>
  </si>
  <si>
    <t xml:space="preserve">география,самопознание</t>
  </si>
  <si>
    <t xml:space="preserve">зарплата</t>
  </si>
  <si>
    <t xml:space="preserve">Ибрагимова А Е</t>
  </si>
  <si>
    <t xml:space="preserve">уч.английского языка</t>
  </si>
  <si>
    <t xml:space="preserve">Искакова Ж Т</t>
  </si>
  <si>
    <t xml:space="preserve">Ишанкулова Ш М</t>
  </si>
  <si>
    <t xml:space="preserve"> физкультура,ЛФК</t>
  </si>
  <si>
    <t xml:space="preserve">Калиева Г Р</t>
  </si>
  <si>
    <t xml:space="preserve">Капарова К М</t>
  </si>
  <si>
    <t xml:space="preserve">Киргизбаева Г М</t>
  </si>
  <si>
    <t xml:space="preserve"> учитель-дефектолог, Директор</t>
  </si>
  <si>
    <t xml:space="preserve">Кожабаева Л С</t>
  </si>
  <si>
    <t xml:space="preserve">Кутымбеков К Р</t>
  </si>
  <si>
    <t xml:space="preserve">история, ЧиО</t>
  </si>
  <si>
    <t xml:space="preserve">Лагуткина Т.В</t>
  </si>
  <si>
    <t xml:space="preserve">Макишова Г Н</t>
  </si>
  <si>
    <t xml:space="preserve">Молдабеков К К</t>
  </si>
  <si>
    <t xml:space="preserve">Мусулманкулова А У</t>
  </si>
  <si>
    <t xml:space="preserve">Найн Н А</t>
  </si>
  <si>
    <t xml:space="preserve">Нариманова Г К</t>
  </si>
  <si>
    <t xml:space="preserve">прикладная экономика</t>
  </si>
  <si>
    <t xml:space="preserve">Наукенова К М</t>
  </si>
  <si>
    <t xml:space="preserve">каз.яз и лит-ра, Зам. Рук. по УР</t>
  </si>
  <si>
    <t xml:space="preserve">Нацибулина А.Н.</t>
  </si>
  <si>
    <t xml:space="preserve">Нурумбаева А.В.</t>
  </si>
  <si>
    <t xml:space="preserve">Пак Л М</t>
  </si>
  <si>
    <t xml:space="preserve">рус.яз и лит-ра</t>
  </si>
  <si>
    <t xml:space="preserve">св 40 л</t>
  </si>
  <si>
    <t xml:space="preserve">Рагузина Т.В.</t>
  </si>
  <si>
    <t xml:space="preserve">Рублева Д.У</t>
  </si>
  <si>
    <t xml:space="preserve">Саденов Е К</t>
  </si>
  <si>
    <t xml:space="preserve">Смагулова С Н</t>
  </si>
  <si>
    <t xml:space="preserve">Сулейменова Б.Т</t>
  </si>
  <si>
    <t xml:space="preserve">Тусупбекова С Б</t>
  </si>
  <si>
    <t xml:space="preserve">учитель-логопед</t>
  </si>
  <si>
    <t xml:space="preserve">Туякова Д Ж</t>
  </si>
  <si>
    <t xml:space="preserve">Хамитова Т Ж</t>
  </si>
  <si>
    <t xml:space="preserve">психокоррекция,самопознание</t>
  </si>
  <si>
    <t xml:space="preserve">Экажева В.В.</t>
  </si>
  <si>
    <t xml:space="preserve">учит истории</t>
  </si>
  <si>
    <t xml:space="preserve">первая12,9</t>
  </si>
  <si>
    <t xml:space="preserve">вакансия</t>
  </si>
  <si>
    <t xml:space="preserve">учитель биологии</t>
  </si>
  <si>
    <t xml:space="preserve">уч.психокоррекции</t>
  </si>
  <si>
    <t xml:space="preserve">учитель матеамтики</t>
  </si>
  <si>
    <t xml:space="preserve">коррекция недостатков развития речи</t>
  </si>
  <si>
    <t xml:space="preserve">Директор                                                              Г.М.Киргизбаева</t>
  </si>
  <si>
    <t xml:space="preserve">Зам.директора по УР                                                 К.М.Наукенова</t>
  </si>
  <si>
    <t xml:space="preserve">Главный бухгалтер                                              А.К.Алтынбекова</t>
  </si>
  <si>
    <t xml:space="preserve">       КГУ "Карагандинская областная школа-интернат для детей с нарушениями опорно-двигательного аппарата" Управления образования Карагандиснкой области</t>
  </si>
  <si>
    <t xml:space="preserve">ШТАТНОЕ РАСПИСАНИЕ  на 01.09.2019 год</t>
  </si>
  <si>
    <t xml:space="preserve">Наименование должности</t>
  </si>
  <si>
    <t xml:space="preserve">кол-во единиц</t>
  </si>
  <si>
    <t xml:space="preserve">разряд, категория</t>
  </si>
  <si>
    <t xml:space="preserve">оклад на ставку</t>
  </si>
  <si>
    <t xml:space="preserve">доплата</t>
  </si>
  <si>
    <t xml:space="preserve">за особые условия труда 10%</t>
  </si>
  <si>
    <t xml:space="preserve">библ.фонд учебники 30%</t>
  </si>
  <si>
    <t xml:space="preserve">за лечение и обсл.больных с поражением центр. Нерв.системы. 22 %</t>
  </si>
  <si>
    <t xml:space="preserve">Руководителям учебно-воспитательных учрежденийза работу с детьми 30%</t>
  </si>
  <si>
    <t xml:space="preserve">за работу с детьми 40% с ограниченными возможностями в физическом развитии</t>
  </si>
  <si>
    <t xml:space="preserve">за заведование интернатом 25%</t>
  </si>
  <si>
    <t xml:space="preserve">ночные</t>
  </si>
  <si>
    <t xml:space="preserve">за тяжелые условия труда 30%</t>
  </si>
  <si>
    <t xml:space="preserve">за раб с дез.средствами 20%</t>
  </si>
  <si>
    <t xml:space="preserve">за уборку туалета 30%</t>
  </si>
  <si>
    <t xml:space="preserve">классность водителя 35%</t>
  </si>
  <si>
    <t xml:space="preserve">Директор</t>
  </si>
  <si>
    <t xml:space="preserve">А1-2</t>
  </si>
  <si>
    <t xml:space="preserve">Заместитель руководителя по воспитательной работе</t>
  </si>
  <si>
    <t xml:space="preserve">А1-2-1</t>
  </si>
  <si>
    <t xml:space="preserve">Заместитель руководителя по учебной работе</t>
  </si>
  <si>
    <t xml:space="preserve">Заместитель директора по административно-хозяйственной работе</t>
  </si>
  <si>
    <t xml:space="preserve">А2-2</t>
  </si>
  <si>
    <t xml:space="preserve">Главный бухгалтер</t>
  </si>
  <si>
    <t xml:space="preserve">Бухгалтер</t>
  </si>
  <si>
    <t xml:space="preserve">С2</t>
  </si>
  <si>
    <t xml:space="preserve">Переводчик</t>
  </si>
  <si>
    <t xml:space="preserve">Делопроизводитель</t>
  </si>
  <si>
    <t xml:space="preserve">D</t>
  </si>
  <si>
    <t xml:space="preserve">Заведующая библиотекой</t>
  </si>
  <si>
    <t xml:space="preserve">С1</t>
  </si>
  <si>
    <t xml:space="preserve">Инстуктор по плаванию</t>
  </si>
  <si>
    <t xml:space="preserve">С-3</t>
  </si>
  <si>
    <t xml:space="preserve">С-2</t>
  </si>
  <si>
    <t xml:space="preserve">Лаборант</t>
  </si>
  <si>
    <t xml:space="preserve">Музыкальный руководитель</t>
  </si>
  <si>
    <t xml:space="preserve">без катег</t>
  </si>
  <si>
    <t xml:space="preserve">B4-4</t>
  </si>
  <si>
    <t xml:space="preserve">1-кат</t>
  </si>
  <si>
    <t xml:space="preserve">B3-2</t>
  </si>
  <si>
    <t xml:space="preserve">Педагаог-организатор</t>
  </si>
  <si>
    <t xml:space="preserve">б.кат</t>
  </si>
  <si>
    <t xml:space="preserve">B3-4</t>
  </si>
  <si>
    <t xml:space="preserve">Педагог-психолог</t>
  </si>
  <si>
    <t xml:space="preserve">B2-1</t>
  </si>
  <si>
    <t xml:space="preserve">B2-4</t>
  </si>
  <si>
    <t xml:space="preserve">Учитель-дефектолог</t>
  </si>
  <si>
    <t xml:space="preserve">B2-2</t>
  </si>
  <si>
    <t xml:space="preserve">Учитель-логопед</t>
  </si>
  <si>
    <t xml:space="preserve">Инструктор ЛФК</t>
  </si>
  <si>
    <t xml:space="preserve">B4-1</t>
  </si>
  <si>
    <t xml:space="preserve">Врач-педиатр</t>
  </si>
  <si>
    <t xml:space="preserve">Врач-неврапотолог</t>
  </si>
  <si>
    <t xml:space="preserve">Врач-психиатр</t>
  </si>
  <si>
    <t xml:space="preserve">Врач-ортопед</t>
  </si>
  <si>
    <t xml:space="preserve">Мед.сестра (ночн.деж)</t>
  </si>
  <si>
    <t xml:space="preserve">Мед.сестра (процед)</t>
  </si>
  <si>
    <t xml:space="preserve">Мед. сестра - массажист (спец.оборуд)</t>
  </si>
  <si>
    <t xml:space="preserve">Мед.сестра по диет.питанию</t>
  </si>
  <si>
    <t xml:space="preserve">Мед. сестра - массажист</t>
  </si>
  <si>
    <t xml:space="preserve">ср. - спец</t>
  </si>
  <si>
    <t xml:space="preserve">Мед.сестра бассейн</t>
  </si>
  <si>
    <t xml:space="preserve">Мед.сестра физио</t>
  </si>
  <si>
    <t xml:space="preserve">техник-ортопед</t>
  </si>
  <si>
    <t xml:space="preserve">C3</t>
  </si>
  <si>
    <t xml:space="preserve">шеф-повар</t>
  </si>
  <si>
    <t xml:space="preserve">курсы</t>
  </si>
  <si>
    <t xml:space="preserve">пом.воспитателя</t>
  </si>
  <si>
    <t xml:space="preserve">свыше 40</t>
  </si>
  <si>
    <t xml:space="preserve">вахтер</t>
  </si>
  <si>
    <t xml:space="preserve">2-раз</t>
  </si>
  <si>
    <t xml:space="preserve">водитель</t>
  </si>
  <si>
    <t xml:space="preserve">5-раз</t>
  </si>
  <si>
    <t xml:space="preserve">гардеробщик</t>
  </si>
  <si>
    <t xml:space="preserve">1-раз</t>
  </si>
  <si>
    <t xml:space="preserve">грузчик</t>
  </si>
  <si>
    <t xml:space="preserve">дворник </t>
  </si>
  <si>
    <t xml:space="preserve">кастелянша</t>
  </si>
  <si>
    <t xml:space="preserve">кладовщик</t>
  </si>
  <si>
    <t xml:space="preserve">кухонный работник</t>
  </si>
  <si>
    <t xml:space="preserve">лифтер</t>
  </si>
  <si>
    <t xml:space="preserve">машинист по стирке белья</t>
  </si>
  <si>
    <t xml:space="preserve">повар</t>
  </si>
  <si>
    <t xml:space="preserve">Рабочий по обслуживанию здания</t>
  </si>
  <si>
    <t xml:space="preserve">3-раз</t>
  </si>
  <si>
    <t xml:space="preserve">санитарка</t>
  </si>
  <si>
    <t xml:space="preserve">4-раз</t>
  </si>
  <si>
    <t xml:space="preserve">сторож</t>
  </si>
  <si>
    <t xml:space="preserve">уборщик служебных помещений</t>
  </si>
  <si>
    <t xml:space="preserve">хлораторщик</t>
  </si>
  <si>
    <t xml:space="preserve">ВСЕГО</t>
  </si>
  <si>
    <t xml:space="preserve">Директор                                                     Г.М.Киргизбаева</t>
  </si>
  <si>
    <t xml:space="preserve">Главный бухгалтер                                   А.К.Алтынбекова</t>
  </si>
  <si>
    <t xml:space="preserve">Руководитель  ГУ</t>
  </si>
  <si>
    <t xml:space="preserve">По обновленной системе обучения</t>
  </si>
  <si>
    <t xml:space="preserve">Ф.И.О.</t>
  </si>
  <si>
    <t xml:space="preserve">Образование, 
Занимаемой должности</t>
  </si>
  <si>
    <t xml:space="preserve">квал.категория (высшая - высш., первая- I, вторая -II)</t>
  </si>
  <si>
    <t xml:space="preserve">Пед.
стаж</t>
  </si>
  <si>
    <t xml:space="preserve">звено</t>
  </si>
  <si>
    <t xml:space="preserve">Коэф</t>
  </si>
  <si>
    <t xml:space="preserve">ДО</t>
  </si>
  <si>
    <t xml:space="preserve">недельная нагрузка - часы</t>
  </si>
  <si>
    <t xml:space="preserve">Всего часов</t>
  </si>
  <si>
    <t xml:space="preserve">Всего часов  по обновленному содерж.</t>
  </si>
  <si>
    <t xml:space="preserve">по обновленному содержанию образования</t>
  </si>
  <si>
    <t xml:space="preserve">Доплата за квалификацию педагогического мастерства</t>
  </si>
  <si>
    <t xml:space="preserve">за преподавание по предметам физики, химии, биологии, информатики на английском языке
200% от БДО 
(35394 тенге)</t>
  </si>
  <si>
    <t xml:space="preserve">итого
 в месяц 
в тенге</t>
  </si>
  <si>
    <t xml:space="preserve">0 кл</t>
  </si>
  <si>
    <t xml:space="preserve">1 кл</t>
  </si>
  <si>
    <t xml:space="preserve">2 кл</t>
  </si>
  <si>
    <t xml:space="preserve">3 кл</t>
  </si>
  <si>
    <t xml:space="preserve">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(50%) мастер-1, 
(40%) исследователь-2, 
(35%) эксперт-3,
(30%) модератор-4</t>
  </si>
  <si>
    <t xml:space="preserve"> </t>
  </si>
  <si>
    <t xml:space="preserve">ІІ</t>
  </si>
  <si>
    <t xml:space="preserve">Тусупбекова С.Б.</t>
  </si>
  <si>
    <t xml:space="preserve">І</t>
  </si>
  <si>
    <t xml:space="preserve">Тусупбекова Р.А.</t>
  </si>
  <si>
    <t xml:space="preserve">б/к</t>
  </si>
  <si>
    <t xml:space="preserve">Туякова Д.Ж.</t>
  </si>
  <si>
    <t xml:space="preserve">ІI </t>
  </si>
  <si>
    <t xml:space="preserve">Хамитова Т.Ж.</t>
  </si>
  <si>
    <t xml:space="preserve"> высш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General"/>
    <numFmt numFmtId="169" formatCode="0%"/>
    <numFmt numFmtId="170" formatCode="0000"/>
    <numFmt numFmtId="171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0"/>
      <color rgb="FFFFFF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56"/>
    <col collapsed="false" customWidth="true" hidden="false" outlineLevel="0" max="3" min="3" style="1" width="12.14"/>
    <col collapsed="false" customWidth="true" hidden="false" outlineLevel="0" max="4" min="4" style="1" width="7.56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8.28"/>
    <col collapsed="false" customWidth="true" hidden="false" outlineLevel="0" max="10" min="10" style="1" width="6.41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6" min="13" style="1" width="9.14"/>
    <col collapsed="false" customWidth="true" hidden="false" outlineLevel="0" max="17" min="17" style="1" width="7.42"/>
    <col collapsed="false" customWidth="true" hidden="false" outlineLevel="0" max="18" min="18" style="1" width="10.28"/>
    <col collapsed="false" customWidth="true" hidden="false" outlineLevel="0" max="19" min="19" style="1" width="11.99"/>
    <col collapsed="false" customWidth="true" hidden="false" outlineLevel="0" max="20" min="20" style="1" width="10.99"/>
    <col collapsed="false" customWidth="true" hidden="false" outlineLevel="0" max="21" min="21" style="2" width="9.14"/>
  </cols>
  <sheetData>
    <row r="1" customFormat="false" ht="15" hidden="false" customHeight="false" outlineLevel="0" collapsed="false">
      <c r="B1" s="3" t="s">
        <v>0</v>
      </c>
    </row>
    <row r="3" customFormat="false" ht="15" hidden="false" customHeight="false" outlineLevel="0" collapsed="false">
      <c r="B3" s="4"/>
      <c r="Q3" s="5" t="s">
        <v>1</v>
      </c>
      <c r="R3" s="5"/>
      <c r="S3" s="6" t="s">
        <v>2</v>
      </c>
      <c r="T3" s="6"/>
    </row>
    <row r="4" customFormat="false" ht="15" hidden="false" customHeight="false" outlineLevel="0" collapsed="false">
      <c r="S4" s="7" t="s">
        <v>3</v>
      </c>
      <c r="T4" s="7"/>
    </row>
    <row r="5" customFormat="false" ht="15" hidden="false" customHeight="false" outlineLevel="0" collapsed="false">
      <c r="A5" s="8"/>
      <c r="C5" s="8"/>
      <c r="D5" s="8"/>
      <c r="E5" s="8"/>
      <c r="F5" s="8"/>
      <c r="G5" s="8"/>
      <c r="H5" s="8"/>
      <c r="I5" s="8"/>
      <c r="Q5" s="5"/>
      <c r="R5" s="5"/>
      <c r="S5" s="7" t="s">
        <v>4</v>
      </c>
      <c r="T5" s="7"/>
    </row>
    <row r="6" customFormat="false" ht="20.25" hidden="false" customHeight="false" outlineLevel="0" collapsed="false">
      <c r="A6" s="8"/>
      <c r="B6" s="8"/>
      <c r="C6" s="9" t="s">
        <v>5</v>
      </c>
      <c r="D6" s="8"/>
      <c r="E6" s="8"/>
      <c r="F6" s="8"/>
      <c r="G6" s="8"/>
      <c r="H6" s="8"/>
      <c r="I6" s="8"/>
      <c r="S6" s="7" t="s">
        <v>6</v>
      </c>
      <c r="T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R7" s="10"/>
      <c r="S7" s="10"/>
      <c r="T7" s="10" t="s">
        <v>7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1"/>
      <c r="Q8" s="5"/>
      <c r="R8" s="5"/>
      <c r="S8" s="5"/>
      <c r="T8" s="5"/>
    </row>
    <row r="9" customFormat="false" ht="15" hidden="false" customHeight="false" outlineLevel="0" collapsed="false">
      <c r="A9" s="8"/>
      <c r="B9" s="8"/>
      <c r="C9" s="8"/>
      <c r="D9" s="8"/>
      <c r="E9" s="8"/>
      <c r="F9" s="4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" hidden="false" customHeight="false" outlineLevel="0" collapsed="false">
      <c r="A11" s="8"/>
      <c r="B11" s="4"/>
      <c r="C11" s="8"/>
      <c r="D11" s="8"/>
      <c r="E11" s="8" t="s">
        <v>8</v>
      </c>
      <c r="F11" s="4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2" t="s">
        <v>9</v>
      </c>
    </row>
    <row r="12" customFormat="false" ht="28.5" hidden="false" customHeight="true" outlineLevel="0" collapsed="false">
      <c r="A12" s="13" t="s">
        <v>10</v>
      </c>
      <c r="B12" s="14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  <c r="H12" s="15" t="s">
        <v>17</v>
      </c>
      <c r="I12" s="15" t="s">
        <v>18</v>
      </c>
      <c r="J12" s="13" t="s">
        <v>19</v>
      </c>
      <c r="K12" s="13"/>
      <c r="L12" s="13" t="s">
        <v>20</v>
      </c>
      <c r="M12" s="13"/>
      <c r="N12" s="13" t="s">
        <v>21</v>
      </c>
      <c r="O12" s="13"/>
      <c r="P12" s="13" t="s">
        <v>22</v>
      </c>
      <c r="Q12" s="13" t="s">
        <v>23</v>
      </c>
      <c r="R12" s="16" t="s">
        <v>24</v>
      </c>
      <c r="S12" s="13" t="s">
        <v>25</v>
      </c>
      <c r="T12" s="16" t="s">
        <v>26</v>
      </c>
    </row>
    <row r="13" customFormat="false" ht="38.25" hidden="false" customHeight="true" outlineLevel="0" collapsed="false">
      <c r="A13" s="13"/>
      <c r="B13" s="14"/>
      <c r="C13" s="13"/>
      <c r="D13" s="13"/>
      <c r="E13" s="13"/>
      <c r="F13" s="13"/>
      <c r="G13" s="13"/>
      <c r="H13" s="15"/>
      <c r="I13" s="15"/>
      <c r="J13" s="13" t="s">
        <v>27</v>
      </c>
      <c r="K13" s="13" t="s">
        <v>28</v>
      </c>
      <c r="L13" s="13" t="s">
        <v>27</v>
      </c>
      <c r="M13" s="13" t="s">
        <v>28</v>
      </c>
      <c r="N13" s="13" t="s">
        <v>29</v>
      </c>
      <c r="O13" s="17" t="s">
        <v>30</v>
      </c>
      <c r="P13" s="13"/>
      <c r="Q13" s="13"/>
      <c r="R13" s="16"/>
      <c r="S13" s="13"/>
      <c r="T13" s="16"/>
    </row>
    <row r="14" s="23" customFormat="true" ht="12" hidden="false" customHeight="false" outlineLevel="0" collapsed="false">
      <c r="A14" s="18" t="n">
        <v>1</v>
      </c>
      <c r="B14" s="19"/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  <c r="K14" s="18" t="n">
        <v>11</v>
      </c>
      <c r="L14" s="18" t="n">
        <v>12</v>
      </c>
      <c r="M14" s="18" t="n">
        <v>13</v>
      </c>
      <c r="N14" s="18" t="n">
        <v>14</v>
      </c>
      <c r="O14" s="18" t="n">
        <v>15</v>
      </c>
      <c r="P14" s="18" t="n">
        <v>16</v>
      </c>
      <c r="Q14" s="18" t="n">
        <v>17</v>
      </c>
      <c r="R14" s="18" t="n">
        <v>19</v>
      </c>
      <c r="S14" s="18" t="n">
        <v>18</v>
      </c>
      <c r="T14" s="20" t="n">
        <v>20</v>
      </c>
      <c r="U14" s="21"/>
      <c r="V14" s="22"/>
    </row>
    <row r="15" customFormat="false" ht="15" hidden="false" customHeight="false" outlineLevel="0" collapsed="false">
      <c r="A15" s="24" t="n">
        <v>1</v>
      </c>
      <c r="B15" s="24" t="s">
        <v>31</v>
      </c>
      <c r="C15" s="25" t="s">
        <v>32</v>
      </c>
      <c r="D15" s="24" t="s">
        <v>33</v>
      </c>
      <c r="E15" s="24" t="s">
        <v>34</v>
      </c>
      <c r="F15" s="26" t="n">
        <v>11.02</v>
      </c>
      <c r="G15" s="24" t="s">
        <v>35</v>
      </c>
      <c r="H15" s="24" t="n">
        <v>4.21</v>
      </c>
      <c r="I15" s="27" t="n">
        <f aca="false">H15*17697</f>
        <v>74504.37</v>
      </c>
      <c r="J15" s="24"/>
      <c r="K15" s="24" t="n">
        <v>16.5</v>
      </c>
      <c r="L15" s="24"/>
      <c r="M15" s="27" t="n">
        <f aca="false">(I15/25)*K15</f>
        <v>49172.8842</v>
      </c>
      <c r="N15" s="28" t="n">
        <f aca="false">J15+K15</f>
        <v>16.5</v>
      </c>
      <c r="O15" s="27" t="n">
        <f aca="false">M15+L15</f>
        <v>49172.8842</v>
      </c>
      <c r="P15" s="27" t="n">
        <f aca="false">17697*40%*N15/25</f>
        <v>4672.008</v>
      </c>
      <c r="Q15" s="24"/>
      <c r="R15" s="29" t="n">
        <f aca="false">M15*10%</f>
        <v>4917.28842</v>
      </c>
      <c r="S15" s="27" t="n">
        <f aca="false">O15+P15+R15</f>
        <v>58762.18062</v>
      </c>
      <c r="T15" s="29"/>
      <c r="U15" s="30"/>
      <c r="V15" s="31" t="s">
        <v>36</v>
      </c>
    </row>
    <row r="16" customFormat="false" ht="15" hidden="false" customHeight="false" outlineLevel="0" collapsed="false">
      <c r="A16" s="24" t="n">
        <v>2</v>
      </c>
      <c r="B16" s="24" t="s">
        <v>37</v>
      </c>
      <c r="C16" s="25" t="s">
        <v>32</v>
      </c>
      <c r="D16" s="24" t="s">
        <v>33</v>
      </c>
      <c r="E16" s="24" t="s">
        <v>38</v>
      </c>
      <c r="F16" s="26" t="n">
        <v>21</v>
      </c>
      <c r="G16" s="24" t="s">
        <v>39</v>
      </c>
      <c r="H16" s="24" t="n">
        <v>4.4</v>
      </c>
      <c r="I16" s="27" t="n">
        <f aca="false">H16*17697</f>
        <v>77866.8</v>
      </c>
      <c r="J16" s="24"/>
      <c r="K16" s="24" t="n">
        <v>4.5</v>
      </c>
      <c r="L16" s="24"/>
      <c r="M16" s="27" t="n">
        <f aca="false">(I16/25)*K16</f>
        <v>14016.024</v>
      </c>
      <c r="N16" s="28" t="n">
        <f aca="false">J16+K16</f>
        <v>4.5</v>
      </c>
      <c r="O16" s="27" t="n">
        <f aca="false">M16+L16</f>
        <v>14016.024</v>
      </c>
      <c r="P16" s="27" t="n">
        <f aca="false">17697*40%*N16/25</f>
        <v>1274.184</v>
      </c>
      <c r="Q16" s="24"/>
      <c r="R16" s="29" t="n">
        <f aca="false">M16*10%</f>
        <v>1401.6024</v>
      </c>
      <c r="S16" s="27" t="n">
        <f aca="false">O16+P16+R16</f>
        <v>16691.8104</v>
      </c>
      <c r="T16" s="29"/>
      <c r="U16" s="30"/>
      <c r="V16" s="31" t="s">
        <v>36</v>
      </c>
    </row>
    <row r="17" s="40" customFormat="true" ht="15" hidden="false" customHeight="false" outlineLevel="0" collapsed="false">
      <c r="A17" s="24" t="n">
        <v>3</v>
      </c>
      <c r="B17" s="32" t="s">
        <v>40</v>
      </c>
      <c r="C17" s="33" t="s">
        <v>32</v>
      </c>
      <c r="D17" s="32" t="s">
        <v>33</v>
      </c>
      <c r="E17" s="32" t="s">
        <v>34</v>
      </c>
      <c r="F17" s="34" t="n">
        <v>5.07</v>
      </c>
      <c r="G17" s="32" t="s">
        <v>35</v>
      </c>
      <c r="H17" s="32" t="n">
        <v>4.07</v>
      </c>
      <c r="I17" s="35" t="n">
        <f aca="false">H17*17697</f>
        <v>72026.79</v>
      </c>
      <c r="J17" s="32" t="n">
        <v>17.5</v>
      </c>
      <c r="K17" s="32"/>
      <c r="L17" s="35" t="n">
        <f aca="false">I17/24*J17</f>
        <v>52519.534375</v>
      </c>
      <c r="M17" s="35" t="n">
        <f aca="false">(I17/25)*K17</f>
        <v>0</v>
      </c>
      <c r="N17" s="36" t="n">
        <f aca="false">J17+K17</f>
        <v>17.5</v>
      </c>
      <c r="O17" s="35" t="n">
        <f aca="false">M17+L17</f>
        <v>52519.534375</v>
      </c>
      <c r="P17" s="35" t="n">
        <f aca="false">17697*40%*N17/25</f>
        <v>4955.16</v>
      </c>
      <c r="Q17" s="32"/>
      <c r="R17" s="37" t="n">
        <v>5252</v>
      </c>
      <c r="S17" s="27" t="n">
        <f aca="false">O17+P17+R17</f>
        <v>62726.694375</v>
      </c>
      <c r="T17" s="29" t="n">
        <f aca="false">L17+M17</f>
        <v>52519.534375</v>
      </c>
      <c r="U17" s="38"/>
      <c r="V17" s="39"/>
    </row>
    <row r="18" s="40" customFormat="true" ht="15" hidden="false" customHeight="false" outlineLevel="0" collapsed="false">
      <c r="A18" s="24" t="n">
        <v>4</v>
      </c>
      <c r="B18" s="32" t="s">
        <v>41</v>
      </c>
      <c r="C18" s="33" t="s">
        <v>32</v>
      </c>
      <c r="D18" s="32" t="s">
        <v>33</v>
      </c>
      <c r="E18" s="32" t="s">
        <v>34</v>
      </c>
      <c r="F18" s="34" t="n">
        <v>19.1</v>
      </c>
      <c r="G18" s="24" t="s">
        <v>35</v>
      </c>
      <c r="H18" s="32" t="n">
        <v>4.36</v>
      </c>
      <c r="I18" s="35" t="n">
        <f aca="false">H18*17697</f>
        <v>77158.92</v>
      </c>
      <c r="J18" s="32"/>
      <c r="K18" s="32" t="n">
        <v>4.5</v>
      </c>
      <c r="L18" s="35" t="n">
        <f aca="false">I18/24*J18</f>
        <v>0</v>
      </c>
      <c r="M18" s="35" t="n">
        <f aca="false">(I18/25)*K18</f>
        <v>13888.6056</v>
      </c>
      <c r="N18" s="36" t="n">
        <f aca="false">J18+K18</f>
        <v>4.5</v>
      </c>
      <c r="O18" s="35" t="n">
        <f aca="false">M18+L18</f>
        <v>13888.6056</v>
      </c>
      <c r="P18" s="35" t="n">
        <f aca="false">17697*40%*N18/25</f>
        <v>1274.184</v>
      </c>
      <c r="Q18" s="32"/>
      <c r="R18" s="37" t="n">
        <f aca="false">M18*10%</f>
        <v>1388.86056</v>
      </c>
      <c r="S18" s="27" t="n">
        <f aca="false">O18+P18+R18</f>
        <v>16551.65016</v>
      </c>
      <c r="T18" s="29"/>
      <c r="U18" s="38"/>
      <c r="V18" s="39" t="s">
        <v>36</v>
      </c>
    </row>
    <row r="19" customFormat="false" ht="15" hidden="false" customHeight="false" outlineLevel="0" collapsed="false">
      <c r="A19" s="24" t="n">
        <v>5</v>
      </c>
      <c r="B19" s="24" t="s">
        <v>42</v>
      </c>
      <c r="C19" s="25" t="s">
        <v>32</v>
      </c>
      <c r="D19" s="24" t="s">
        <v>33</v>
      </c>
      <c r="E19" s="24" t="s">
        <v>38</v>
      </c>
      <c r="F19" s="26" t="n">
        <v>18</v>
      </c>
      <c r="G19" s="24" t="s">
        <v>39</v>
      </c>
      <c r="H19" s="24" t="n">
        <v>4.37</v>
      </c>
      <c r="I19" s="27" t="n">
        <f aca="false">H19*17697</f>
        <v>77335.89</v>
      </c>
      <c r="J19" s="24"/>
      <c r="K19" s="24" t="n">
        <v>35</v>
      </c>
      <c r="L19" s="35" t="n">
        <f aca="false">I19/24*J19</f>
        <v>0</v>
      </c>
      <c r="M19" s="27" t="n">
        <f aca="false">(I19/25)*K19</f>
        <v>108270.246</v>
      </c>
      <c r="N19" s="28" t="n">
        <f aca="false">J19+K19</f>
        <v>35</v>
      </c>
      <c r="O19" s="27" t="n">
        <f aca="false">M19+L19</f>
        <v>108270.246</v>
      </c>
      <c r="P19" s="27" t="n">
        <f aca="false">17697*40%*N19/25</f>
        <v>9910.32</v>
      </c>
      <c r="Q19" s="24"/>
      <c r="R19" s="29" t="n">
        <f aca="false">M19*10%</f>
        <v>10827.0246</v>
      </c>
      <c r="S19" s="27" t="n">
        <f aca="false">O19+P19+R19</f>
        <v>129007.5906</v>
      </c>
      <c r="T19" s="29" t="n">
        <f aca="false">L19+M19</f>
        <v>108270.246</v>
      </c>
      <c r="U19" s="30"/>
      <c r="V19" s="31"/>
    </row>
    <row r="20" customFormat="false" ht="16.5" hidden="false" customHeight="true" outlineLevel="0" collapsed="false">
      <c r="A20" s="24" t="n">
        <v>6</v>
      </c>
      <c r="B20" s="24" t="s">
        <v>43</v>
      </c>
      <c r="C20" s="25" t="s">
        <v>32</v>
      </c>
      <c r="D20" s="24" t="s">
        <v>33</v>
      </c>
      <c r="E20" s="24" t="s">
        <v>34</v>
      </c>
      <c r="F20" s="26" t="n">
        <v>11</v>
      </c>
      <c r="G20" s="24" t="s">
        <v>35</v>
      </c>
      <c r="H20" s="24" t="n">
        <v>4.21</v>
      </c>
      <c r="I20" s="27" t="n">
        <f aca="false">H20*17697</f>
        <v>74504.37</v>
      </c>
      <c r="J20" s="24"/>
      <c r="K20" s="24" t="n">
        <v>37.5</v>
      </c>
      <c r="L20" s="35" t="n">
        <f aca="false">I20/24*J20</f>
        <v>0</v>
      </c>
      <c r="M20" s="27" t="n">
        <f aca="false">(I20/25)*K20</f>
        <v>111756.555</v>
      </c>
      <c r="N20" s="28" t="n">
        <f aca="false">J20+K20</f>
        <v>37.5</v>
      </c>
      <c r="O20" s="27" t="n">
        <f aca="false">M20+L20</f>
        <v>111756.555</v>
      </c>
      <c r="P20" s="27" t="n">
        <f aca="false">17697*40%*N20/25</f>
        <v>10618.2</v>
      </c>
      <c r="Q20" s="24"/>
      <c r="R20" s="29" t="n">
        <f aca="false">M20*10%</f>
        <v>11175.6555</v>
      </c>
      <c r="S20" s="27" t="n">
        <f aca="false">O20+P20+R20</f>
        <v>133550.4105</v>
      </c>
      <c r="T20" s="29" t="n">
        <f aca="false">L20+M20</f>
        <v>111756.555</v>
      </c>
      <c r="U20" s="30"/>
      <c r="V20" s="31"/>
    </row>
    <row r="21" customFormat="false" ht="15" hidden="false" customHeight="true" outlineLevel="0" collapsed="false">
      <c r="A21" s="24" t="n">
        <v>7</v>
      </c>
      <c r="B21" s="24" t="s">
        <v>44</v>
      </c>
      <c r="C21" s="25" t="s">
        <v>32</v>
      </c>
      <c r="D21" s="32" t="s">
        <v>33</v>
      </c>
      <c r="E21" s="32" t="s">
        <v>45</v>
      </c>
      <c r="F21" s="26" t="n">
        <v>0.07</v>
      </c>
      <c r="G21" s="24" t="s">
        <v>46</v>
      </c>
      <c r="H21" s="24" t="n">
        <v>3.52</v>
      </c>
      <c r="I21" s="27" t="n">
        <f aca="false">H21*17697</f>
        <v>62293.44</v>
      </c>
      <c r="J21" s="24"/>
      <c r="K21" s="24" t="n">
        <v>35</v>
      </c>
      <c r="L21" s="35" t="n">
        <f aca="false">I21/24*J21</f>
        <v>0</v>
      </c>
      <c r="M21" s="27" t="n">
        <f aca="false">(I21/25)*K21</f>
        <v>87210.816</v>
      </c>
      <c r="N21" s="28" t="n">
        <f aca="false">J21+K21</f>
        <v>35</v>
      </c>
      <c r="O21" s="27" t="n">
        <f aca="false">M21+L21</f>
        <v>87210.816</v>
      </c>
      <c r="P21" s="27" t="n">
        <f aca="false">17697*40%*N21/25</f>
        <v>9910.32</v>
      </c>
      <c r="Q21" s="24"/>
      <c r="R21" s="29" t="n">
        <f aca="false">M21*10%</f>
        <v>8721.0816</v>
      </c>
      <c r="S21" s="27" t="n">
        <f aca="false">O21+P21+R21</f>
        <v>105842.2176</v>
      </c>
      <c r="T21" s="29" t="n">
        <f aca="false">L21+M21</f>
        <v>87210.816</v>
      </c>
      <c r="U21" s="30"/>
      <c r="V21" s="31"/>
    </row>
    <row r="22" customFormat="false" ht="13.5" hidden="false" customHeight="true" outlineLevel="0" collapsed="false">
      <c r="A22" s="24" t="n">
        <v>8</v>
      </c>
      <c r="B22" s="24" t="s">
        <v>47</v>
      </c>
      <c r="C22" s="25" t="s">
        <v>32</v>
      </c>
      <c r="D22" s="32" t="s">
        <v>33</v>
      </c>
      <c r="E22" s="32" t="s">
        <v>45</v>
      </c>
      <c r="F22" s="26" t="n">
        <v>0.11</v>
      </c>
      <c r="G22" s="24" t="s">
        <v>46</v>
      </c>
      <c r="H22" s="24" t="n">
        <v>3.52</v>
      </c>
      <c r="I22" s="27" t="n">
        <f aca="false">H22*17697</f>
        <v>62293.44</v>
      </c>
      <c r="J22" s="24"/>
      <c r="K22" s="24" t="n">
        <v>9</v>
      </c>
      <c r="L22" s="35" t="n">
        <f aca="false">I22/24*J22</f>
        <v>0</v>
      </c>
      <c r="M22" s="27" t="n">
        <f aca="false">(I22/25)*K22</f>
        <v>22425.6384</v>
      </c>
      <c r="N22" s="28" t="n">
        <f aca="false">J22+K22</f>
        <v>9</v>
      </c>
      <c r="O22" s="27" t="n">
        <f aca="false">M22+L22</f>
        <v>22425.6384</v>
      </c>
      <c r="P22" s="27" t="n">
        <f aca="false">17697*40%*N22/25</f>
        <v>2548.368</v>
      </c>
      <c r="Q22" s="24"/>
      <c r="R22" s="29" t="n">
        <f aca="false">M22*10%</f>
        <v>2242.56384</v>
      </c>
      <c r="S22" s="27" t="n">
        <f aca="false">O22+P22+R22</f>
        <v>27216.57024</v>
      </c>
      <c r="T22" s="29"/>
      <c r="U22" s="30"/>
      <c r="V22" s="31" t="s">
        <v>36</v>
      </c>
    </row>
    <row r="23" customFormat="false" ht="15" hidden="false" customHeight="false" outlineLevel="0" collapsed="false">
      <c r="A23" s="24" t="n">
        <v>9</v>
      </c>
      <c r="B23" s="24" t="s">
        <v>48</v>
      </c>
      <c r="C23" s="25" t="s">
        <v>32</v>
      </c>
      <c r="D23" s="24" t="s">
        <v>33</v>
      </c>
      <c r="E23" s="24" t="s">
        <v>45</v>
      </c>
      <c r="F23" s="26" t="n">
        <v>3</v>
      </c>
      <c r="G23" s="24" t="s">
        <v>46</v>
      </c>
      <c r="H23" s="24" t="n">
        <v>3.71</v>
      </c>
      <c r="I23" s="27" t="n">
        <f aca="false">H23*17697</f>
        <v>65655.87</v>
      </c>
      <c r="J23" s="24"/>
      <c r="K23" s="24" t="n">
        <v>35</v>
      </c>
      <c r="L23" s="35" t="n">
        <f aca="false">I23/24*J23</f>
        <v>0</v>
      </c>
      <c r="M23" s="27" t="n">
        <f aca="false">(I23/25)*K23</f>
        <v>91918.218</v>
      </c>
      <c r="N23" s="28" t="n">
        <f aca="false">J23+K23</f>
        <v>35</v>
      </c>
      <c r="O23" s="27" t="n">
        <f aca="false">M23+L23</f>
        <v>91918.218</v>
      </c>
      <c r="P23" s="27" t="n">
        <f aca="false">17697*40%*N23/25</f>
        <v>9910.32</v>
      </c>
      <c r="Q23" s="24"/>
      <c r="R23" s="29" t="n">
        <f aca="false">M23*10%</f>
        <v>9191.8218</v>
      </c>
      <c r="S23" s="27" t="n">
        <f aca="false">O23+P23+R23</f>
        <v>111020.3598</v>
      </c>
      <c r="T23" s="29" t="n">
        <f aca="false">L23+M23</f>
        <v>91918.218</v>
      </c>
      <c r="U23" s="30"/>
      <c r="V23" s="31"/>
    </row>
    <row r="24" customFormat="false" ht="16.5" hidden="false" customHeight="true" outlineLevel="0" collapsed="false">
      <c r="A24" s="24" t="n">
        <v>10</v>
      </c>
      <c r="B24" s="24" t="s">
        <v>49</v>
      </c>
      <c r="C24" s="25" t="s">
        <v>32</v>
      </c>
      <c r="D24" s="24" t="s">
        <v>33</v>
      </c>
      <c r="E24" s="24" t="s">
        <v>34</v>
      </c>
      <c r="F24" s="26" t="n">
        <v>8.4</v>
      </c>
      <c r="G24" s="24" t="s">
        <v>35</v>
      </c>
      <c r="H24" s="24" t="n">
        <v>4.14</v>
      </c>
      <c r="I24" s="27" t="n">
        <f aca="false">H24*17697</f>
        <v>73265.58</v>
      </c>
      <c r="J24" s="24"/>
      <c r="K24" s="24" t="n">
        <v>37.5</v>
      </c>
      <c r="L24" s="35" t="n">
        <f aca="false">I24/24*J24</f>
        <v>0</v>
      </c>
      <c r="M24" s="27" t="n">
        <f aca="false">(I24/25)*K24</f>
        <v>109898.37</v>
      </c>
      <c r="N24" s="28" t="n">
        <f aca="false">J24+K24</f>
        <v>37.5</v>
      </c>
      <c r="O24" s="27" t="n">
        <f aca="false">M24+L24</f>
        <v>109898.37</v>
      </c>
      <c r="P24" s="27" t="n">
        <f aca="false">17697*40%*N24/25</f>
        <v>10618.2</v>
      </c>
      <c r="Q24" s="24"/>
      <c r="R24" s="29" t="n">
        <f aca="false">M24*10%</f>
        <v>10989.837</v>
      </c>
      <c r="S24" s="27" t="n">
        <f aca="false">O24+P24+R24</f>
        <v>131506.407</v>
      </c>
      <c r="T24" s="29" t="n">
        <f aca="false">L24+M24</f>
        <v>109898.37</v>
      </c>
      <c r="U24" s="30"/>
      <c r="V24" s="31"/>
    </row>
    <row r="25" customFormat="false" ht="15" hidden="false" customHeight="false" outlineLevel="0" collapsed="false">
      <c r="A25" s="24" t="n">
        <v>11</v>
      </c>
      <c r="B25" s="24" t="s">
        <v>50</v>
      </c>
      <c r="C25" s="25" t="s">
        <v>32</v>
      </c>
      <c r="D25" s="24" t="s">
        <v>33</v>
      </c>
      <c r="E25" s="24" t="s">
        <v>34</v>
      </c>
      <c r="F25" s="26" t="n">
        <v>32.02</v>
      </c>
      <c r="G25" s="24" t="s">
        <v>35</v>
      </c>
      <c r="H25" s="24" t="n">
        <v>4.5</v>
      </c>
      <c r="I25" s="27" t="n">
        <f aca="false">H25*17697</f>
        <v>79636.5</v>
      </c>
      <c r="J25" s="24"/>
      <c r="K25" s="24" t="n">
        <v>37.5</v>
      </c>
      <c r="L25" s="35" t="n">
        <f aca="false">I25/24*J25</f>
        <v>0</v>
      </c>
      <c r="M25" s="27" t="n">
        <f aca="false">(I25/25)*K25</f>
        <v>119454.75</v>
      </c>
      <c r="N25" s="28" t="n">
        <f aca="false">J25+K25</f>
        <v>37.5</v>
      </c>
      <c r="O25" s="27" t="n">
        <f aca="false">M25+L25</f>
        <v>119454.75</v>
      </c>
      <c r="P25" s="27" t="n">
        <f aca="false">17697*40%*N25/25</f>
        <v>10618.2</v>
      </c>
      <c r="Q25" s="24"/>
      <c r="R25" s="29" t="n">
        <f aca="false">M25*10%</f>
        <v>11945.475</v>
      </c>
      <c r="S25" s="27" t="n">
        <f aca="false">O25+P25+R25</f>
        <v>142018.425</v>
      </c>
      <c r="T25" s="29" t="n">
        <f aca="false">L25+M25</f>
        <v>119454.75</v>
      </c>
      <c r="U25" s="30"/>
      <c r="V25" s="31"/>
    </row>
    <row r="26" customFormat="false" ht="15" hidden="false" customHeight="false" outlineLevel="0" collapsed="false">
      <c r="A26" s="24" t="n">
        <v>12</v>
      </c>
      <c r="B26" s="24" t="s">
        <v>51</v>
      </c>
      <c r="C26" s="25" t="s">
        <v>32</v>
      </c>
      <c r="D26" s="24" t="s">
        <v>33</v>
      </c>
      <c r="E26" s="24" t="s">
        <v>38</v>
      </c>
      <c r="F26" s="26" t="n">
        <v>31.01</v>
      </c>
      <c r="G26" s="24" t="s">
        <v>39</v>
      </c>
      <c r="H26" s="24" t="n">
        <v>4.51</v>
      </c>
      <c r="I26" s="27" t="n">
        <f aca="false">H26*17697</f>
        <v>79813.47</v>
      </c>
      <c r="J26" s="24"/>
      <c r="K26" s="24" t="n">
        <v>37.5</v>
      </c>
      <c r="L26" s="35" t="n">
        <f aca="false">I26/24*J26</f>
        <v>0</v>
      </c>
      <c r="M26" s="27" t="n">
        <f aca="false">(I26/25)*K26</f>
        <v>119720.205</v>
      </c>
      <c r="N26" s="28" t="n">
        <f aca="false">J26+K26</f>
        <v>37.5</v>
      </c>
      <c r="O26" s="27" t="n">
        <f aca="false">M26+L26</f>
        <v>119720.205</v>
      </c>
      <c r="P26" s="27" t="n">
        <f aca="false">17697*40%*N26/25</f>
        <v>10618.2</v>
      </c>
      <c r="Q26" s="24"/>
      <c r="R26" s="29" t="n">
        <f aca="false">M26*10%</f>
        <v>11972.0205</v>
      </c>
      <c r="S26" s="27" t="n">
        <f aca="false">O26+P26+R26</f>
        <v>142310.4255</v>
      </c>
      <c r="T26" s="29" t="n">
        <f aca="false">L26+M26</f>
        <v>119720.205</v>
      </c>
      <c r="U26" s="30"/>
      <c r="V26" s="31"/>
    </row>
    <row r="27" customFormat="false" ht="15" hidden="false" customHeight="false" outlineLevel="0" collapsed="false">
      <c r="A27" s="24" t="n">
        <v>13</v>
      </c>
      <c r="B27" s="24" t="s">
        <v>52</v>
      </c>
      <c r="C27" s="25" t="s">
        <v>32</v>
      </c>
      <c r="D27" s="24" t="s">
        <v>33</v>
      </c>
      <c r="E27" s="24" t="s">
        <v>34</v>
      </c>
      <c r="F27" s="26" t="n">
        <v>3.07</v>
      </c>
      <c r="G27" s="24" t="s">
        <v>35</v>
      </c>
      <c r="H27" s="24" t="n">
        <v>4</v>
      </c>
      <c r="I27" s="27" t="n">
        <f aca="false">H27*17697</f>
        <v>70788</v>
      </c>
      <c r="J27" s="24" t="n">
        <v>37.5</v>
      </c>
      <c r="K27" s="24"/>
      <c r="L27" s="35" t="n">
        <f aca="false">I27/24*J27</f>
        <v>110606.25</v>
      </c>
      <c r="M27" s="27" t="n">
        <f aca="false">(I27/25)*K27</f>
        <v>0</v>
      </c>
      <c r="N27" s="28" t="n">
        <f aca="false">J27+K27</f>
        <v>37.5</v>
      </c>
      <c r="O27" s="27" t="n">
        <f aca="false">M27+L27</f>
        <v>110606.25</v>
      </c>
      <c r="P27" s="27" t="n">
        <f aca="false">17697*40%*N27/25</f>
        <v>10618.2</v>
      </c>
      <c r="Q27" s="24"/>
      <c r="R27" s="29" t="n">
        <v>11060</v>
      </c>
      <c r="S27" s="27" t="n">
        <f aca="false">O27+P27+R27</f>
        <v>132284.45</v>
      </c>
      <c r="T27" s="29" t="n">
        <f aca="false">L27+M27</f>
        <v>110606.25</v>
      </c>
      <c r="U27" s="30"/>
      <c r="V27" s="31"/>
    </row>
    <row r="28" customFormat="false" ht="15" hidden="false" customHeight="false" outlineLevel="0" collapsed="false">
      <c r="A28" s="24" t="n">
        <v>14</v>
      </c>
      <c r="B28" s="24" t="s">
        <v>53</v>
      </c>
      <c r="C28" s="25" t="s">
        <v>32</v>
      </c>
      <c r="D28" s="24" t="s">
        <v>33</v>
      </c>
      <c r="E28" s="24" t="s">
        <v>54</v>
      </c>
      <c r="F28" s="26" t="n">
        <v>23.09</v>
      </c>
      <c r="G28" s="24" t="s">
        <v>55</v>
      </c>
      <c r="H28" s="24" t="n">
        <v>4.69</v>
      </c>
      <c r="I28" s="27" t="n">
        <f aca="false">H28*17697</f>
        <v>82998.93</v>
      </c>
      <c r="J28" s="24"/>
      <c r="K28" s="24" t="n">
        <v>11</v>
      </c>
      <c r="L28" s="35" t="n">
        <f aca="false">I28/24*J28</f>
        <v>0</v>
      </c>
      <c r="M28" s="27" t="n">
        <f aca="false">(I28/25)*K28</f>
        <v>36519.5292</v>
      </c>
      <c r="N28" s="28" t="n">
        <f aca="false">J28+K28</f>
        <v>11</v>
      </c>
      <c r="O28" s="27" t="n">
        <f aca="false">M28+L28</f>
        <v>36519.5292</v>
      </c>
      <c r="P28" s="27" t="n">
        <f aca="false">17697*40%*N28/25</f>
        <v>3114.672</v>
      </c>
      <c r="Q28" s="24"/>
      <c r="R28" s="29" t="n">
        <f aca="false">M28*10%</f>
        <v>3651.95292</v>
      </c>
      <c r="S28" s="27" t="n">
        <f aca="false">O28+P28+R28</f>
        <v>43286.15412</v>
      </c>
      <c r="T28" s="29"/>
      <c r="U28" s="30"/>
      <c r="V28" s="31" t="s">
        <v>36</v>
      </c>
    </row>
    <row r="29" customFormat="false" ht="17.25" hidden="false" customHeight="true" outlineLevel="0" collapsed="false">
      <c r="A29" s="24" t="n">
        <v>15</v>
      </c>
      <c r="B29" s="24" t="s">
        <v>56</v>
      </c>
      <c r="C29" s="25" t="s">
        <v>32</v>
      </c>
      <c r="D29" s="24" t="s">
        <v>33</v>
      </c>
      <c r="E29" s="24" t="s">
        <v>34</v>
      </c>
      <c r="F29" s="26" t="n">
        <v>9.06</v>
      </c>
      <c r="G29" s="24" t="s">
        <v>35</v>
      </c>
      <c r="H29" s="24" t="n">
        <v>4.14</v>
      </c>
      <c r="I29" s="27" t="n">
        <f aca="false">H29*17697</f>
        <v>73265.58</v>
      </c>
      <c r="J29" s="24"/>
      <c r="K29" s="24" t="n">
        <v>37</v>
      </c>
      <c r="L29" s="35" t="n">
        <f aca="false">I29/24*J29</f>
        <v>0</v>
      </c>
      <c r="M29" s="27" t="n">
        <f aca="false">(I29/25)*K29</f>
        <v>108433.0584</v>
      </c>
      <c r="N29" s="28" t="n">
        <f aca="false">J29+K29</f>
        <v>37</v>
      </c>
      <c r="O29" s="27" t="n">
        <f aca="false">M29+L29</f>
        <v>108433.0584</v>
      </c>
      <c r="P29" s="27" t="n">
        <f aca="false">17697*40%*N29/25</f>
        <v>10476.624</v>
      </c>
      <c r="Q29" s="24"/>
      <c r="R29" s="29" t="n">
        <f aca="false">M29*10%</f>
        <v>10843.30584</v>
      </c>
      <c r="S29" s="27" t="n">
        <f aca="false">O29+P29+R29</f>
        <v>129752.98824</v>
      </c>
      <c r="T29" s="29" t="n">
        <f aca="false">L29+M29</f>
        <v>108433.0584</v>
      </c>
      <c r="U29" s="30"/>
      <c r="V29" s="31"/>
    </row>
    <row r="30" customFormat="false" ht="15" hidden="false" customHeight="false" outlineLevel="0" collapsed="false">
      <c r="A30" s="24" t="n">
        <v>16</v>
      </c>
      <c r="B30" s="24" t="s">
        <v>57</v>
      </c>
      <c r="C30" s="25" t="s">
        <v>32</v>
      </c>
      <c r="D30" s="24" t="s">
        <v>33</v>
      </c>
      <c r="E30" s="24" t="s">
        <v>45</v>
      </c>
      <c r="F30" s="26" t="n">
        <v>21.11</v>
      </c>
      <c r="G30" s="24" t="s">
        <v>46</v>
      </c>
      <c r="H30" s="24" t="n">
        <v>4.12</v>
      </c>
      <c r="I30" s="27" t="n">
        <f aca="false">H30*17697</f>
        <v>72911.64</v>
      </c>
      <c r="J30" s="24"/>
      <c r="K30" s="24" t="n">
        <v>7.5</v>
      </c>
      <c r="L30" s="35" t="n">
        <f aca="false">I30/24*J30</f>
        <v>0</v>
      </c>
      <c r="M30" s="27" t="n">
        <f aca="false">(I30/25)*K30</f>
        <v>21873.492</v>
      </c>
      <c r="N30" s="28" t="n">
        <f aca="false">J30+K30</f>
        <v>7.5</v>
      </c>
      <c r="O30" s="27" t="n">
        <f aca="false">M30+L30</f>
        <v>21873.492</v>
      </c>
      <c r="P30" s="27" t="n">
        <f aca="false">17697*40%*N30/25</f>
        <v>2123.64</v>
      </c>
      <c r="Q30" s="24"/>
      <c r="R30" s="29" t="n">
        <f aca="false">M30*10%</f>
        <v>2187.3492</v>
      </c>
      <c r="S30" s="27" t="n">
        <f aca="false">O30+P30+R30</f>
        <v>26184.4812</v>
      </c>
      <c r="T30" s="29"/>
      <c r="U30" s="30"/>
      <c r="V30" s="31" t="s">
        <v>36</v>
      </c>
    </row>
    <row r="31" customFormat="false" ht="15" hidden="false" customHeight="false" outlineLevel="0" collapsed="false">
      <c r="A31" s="24" t="n">
        <v>17</v>
      </c>
      <c r="B31" s="24" t="s">
        <v>58</v>
      </c>
      <c r="C31" s="25" t="s">
        <v>32</v>
      </c>
      <c r="D31" s="24" t="s">
        <v>33</v>
      </c>
      <c r="E31" s="24" t="s">
        <v>34</v>
      </c>
      <c r="F31" s="41" t="n">
        <v>7</v>
      </c>
      <c r="G31" s="24" t="s">
        <v>35</v>
      </c>
      <c r="H31" s="24" t="n">
        <v>4.14</v>
      </c>
      <c r="I31" s="27" t="n">
        <f aca="false">H31*17697</f>
        <v>73265.58</v>
      </c>
      <c r="J31" s="24"/>
      <c r="K31" s="24" t="n">
        <v>32</v>
      </c>
      <c r="L31" s="35" t="n">
        <f aca="false">I31/24*J31</f>
        <v>0</v>
      </c>
      <c r="M31" s="27" t="n">
        <f aca="false">(I31/25)*K31</f>
        <v>93779.9424</v>
      </c>
      <c r="N31" s="28" t="n">
        <f aca="false">J31+K31</f>
        <v>32</v>
      </c>
      <c r="O31" s="27" t="n">
        <f aca="false">M31+L31</f>
        <v>93779.9424</v>
      </c>
      <c r="P31" s="27" t="n">
        <f aca="false">17697*40%*N31/25</f>
        <v>9060.864</v>
      </c>
      <c r="Q31" s="24" t="n">
        <v>2766</v>
      </c>
      <c r="R31" s="29" t="n">
        <f aca="false">M31*10%</f>
        <v>9377.99424</v>
      </c>
      <c r="S31" s="27" t="n">
        <f aca="false">O31+P31+R31+Q31</f>
        <v>114984.80064</v>
      </c>
      <c r="T31" s="29" t="n">
        <f aca="false">L31+M31</f>
        <v>93779.9424</v>
      </c>
      <c r="U31" s="30"/>
      <c r="V31" s="31"/>
    </row>
    <row r="32" customFormat="false" ht="16.5" hidden="false" customHeight="true" outlineLevel="0" collapsed="false">
      <c r="A32" s="24" t="n">
        <v>18</v>
      </c>
      <c r="B32" s="24" t="s">
        <v>59</v>
      </c>
      <c r="C32" s="25" t="s">
        <v>32</v>
      </c>
      <c r="D32" s="24" t="s">
        <v>33</v>
      </c>
      <c r="E32" s="24" t="s">
        <v>45</v>
      </c>
      <c r="F32" s="26" t="n">
        <v>3.009</v>
      </c>
      <c r="G32" s="24" t="s">
        <v>46</v>
      </c>
      <c r="H32" s="24" t="n">
        <v>3.71</v>
      </c>
      <c r="I32" s="27" t="n">
        <f aca="false">H32*17697</f>
        <v>65655.87</v>
      </c>
      <c r="J32" s="24"/>
      <c r="K32" s="24" t="n">
        <v>32.5</v>
      </c>
      <c r="L32" s="35" t="n">
        <f aca="false">I32/24*J32</f>
        <v>0</v>
      </c>
      <c r="M32" s="27" t="n">
        <f aca="false">(I32/25)*K32</f>
        <v>85352.631</v>
      </c>
      <c r="N32" s="28" t="n">
        <f aca="false">J32+K32</f>
        <v>32.5</v>
      </c>
      <c r="O32" s="27" t="n">
        <f aca="false">M32+L32</f>
        <v>85352.631</v>
      </c>
      <c r="P32" s="27" t="n">
        <f aca="false">17697*40%*N32/25</f>
        <v>9202.44</v>
      </c>
      <c r="Q32" s="24"/>
      <c r="R32" s="29" t="n">
        <f aca="false">M32*10%</f>
        <v>8535.2631</v>
      </c>
      <c r="S32" s="27" t="n">
        <f aca="false">O32+P32+R32</f>
        <v>103090.3341</v>
      </c>
      <c r="T32" s="29" t="n">
        <f aca="false">L32+M32</f>
        <v>85352.631</v>
      </c>
      <c r="U32" s="30"/>
      <c r="V32" s="31"/>
    </row>
    <row r="33" s="44" customFormat="true" ht="15" hidden="false" customHeight="false" outlineLevel="0" collapsed="false">
      <c r="A33" s="24" t="n">
        <v>19</v>
      </c>
      <c r="B33" s="32" t="s">
        <v>60</v>
      </c>
      <c r="C33" s="33" t="s">
        <v>32</v>
      </c>
      <c r="D33" s="32" t="s">
        <v>61</v>
      </c>
      <c r="E33" s="32" t="s">
        <v>45</v>
      </c>
      <c r="F33" s="34" t="n">
        <v>0.7</v>
      </c>
      <c r="G33" s="32" t="s">
        <v>62</v>
      </c>
      <c r="H33" s="34" t="n">
        <v>3.32</v>
      </c>
      <c r="I33" s="35" t="n">
        <f aca="false">H33*17697</f>
        <v>58754.04</v>
      </c>
      <c r="J33" s="32"/>
      <c r="K33" s="32" t="n">
        <v>27.5</v>
      </c>
      <c r="L33" s="35" t="n">
        <f aca="false">I33/24*J33</f>
        <v>0</v>
      </c>
      <c r="M33" s="35" t="n">
        <f aca="false">(I33/25)*K33</f>
        <v>64629.444</v>
      </c>
      <c r="N33" s="36" t="n">
        <f aca="false">J33+K33</f>
        <v>27.5</v>
      </c>
      <c r="O33" s="35" t="n">
        <f aca="false">M33+L33</f>
        <v>64629.444</v>
      </c>
      <c r="P33" s="35" t="n">
        <f aca="false">17697*40%*N33/25</f>
        <v>7786.68</v>
      </c>
      <c r="Q33" s="35"/>
      <c r="R33" s="37" t="n">
        <f aca="false">M33*10%</f>
        <v>6462.9444</v>
      </c>
      <c r="S33" s="27" t="n">
        <f aca="false">O33+P33+R33</f>
        <v>78879.0684</v>
      </c>
      <c r="T33" s="29" t="n">
        <f aca="false">L33+M33</f>
        <v>64629.444</v>
      </c>
      <c r="U33" s="42"/>
      <c r="V33" s="43"/>
    </row>
    <row r="34" s="40" customFormat="true" ht="16.5" hidden="false" customHeight="true" outlineLevel="0" collapsed="false">
      <c r="A34" s="24" t="n">
        <v>20</v>
      </c>
      <c r="B34" s="32" t="s">
        <v>63</v>
      </c>
      <c r="C34" s="33" t="s">
        <v>32</v>
      </c>
      <c r="D34" s="32" t="s">
        <v>33</v>
      </c>
      <c r="E34" s="32" t="s">
        <v>45</v>
      </c>
      <c r="F34" s="34" t="n">
        <v>15</v>
      </c>
      <c r="G34" s="32" t="s">
        <v>46</v>
      </c>
      <c r="H34" s="32" t="n">
        <v>4</v>
      </c>
      <c r="I34" s="35" t="n">
        <f aca="false">H34*17697</f>
        <v>70788</v>
      </c>
      <c r="J34" s="32"/>
      <c r="K34" s="32" t="n">
        <v>14.5</v>
      </c>
      <c r="L34" s="35" t="n">
        <f aca="false">I34/24*J34</f>
        <v>0</v>
      </c>
      <c r="M34" s="35" t="n">
        <f aca="false">(I34/25)*K34</f>
        <v>41057.04</v>
      </c>
      <c r="N34" s="36" t="n">
        <f aca="false">J34+K34</f>
        <v>14.5</v>
      </c>
      <c r="O34" s="35" t="n">
        <f aca="false">M34+L34</f>
        <v>41057.04</v>
      </c>
      <c r="P34" s="35" t="n">
        <f aca="false">17697*40%*N34/25</f>
        <v>4105.704</v>
      </c>
      <c r="Q34" s="32"/>
      <c r="R34" s="37" t="n">
        <f aca="false">M34*10%</f>
        <v>4105.704</v>
      </c>
      <c r="S34" s="27" t="n">
        <f aca="false">O34+P34+R34</f>
        <v>49268.448</v>
      </c>
      <c r="T34" s="29"/>
      <c r="U34" s="38"/>
      <c r="V34" s="39" t="s">
        <v>36</v>
      </c>
    </row>
    <row r="35" customFormat="false" ht="15" hidden="false" customHeight="false" outlineLevel="0" collapsed="false">
      <c r="A35" s="24" t="n">
        <v>21</v>
      </c>
      <c r="B35" s="24" t="s">
        <v>64</v>
      </c>
      <c r="C35" s="25" t="s">
        <v>32</v>
      </c>
      <c r="D35" s="24" t="s">
        <v>33</v>
      </c>
      <c r="E35" s="24" t="s">
        <v>45</v>
      </c>
      <c r="F35" s="26" t="n">
        <v>6.01</v>
      </c>
      <c r="G35" s="24" t="s">
        <v>46</v>
      </c>
      <c r="H35" s="24" t="n">
        <v>3.78</v>
      </c>
      <c r="I35" s="27" t="n">
        <f aca="false">H35*17697</f>
        <v>66894.66</v>
      </c>
      <c r="J35" s="24"/>
      <c r="K35" s="24" t="n">
        <v>35</v>
      </c>
      <c r="L35" s="35" t="n">
        <f aca="false">I35/24*J35</f>
        <v>0</v>
      </c>
      <c r="M35" s="27" t="n">
        <f aca="false">(I35/25)*K35</f>
        <v>93652.524</v>
      </c>
      <c r="N35" s="28" t="n">
        <f aca="false">J35+K35</f>
        <v>35</v>
      </c>
      <c r="O35" s="27" t="n">
        <f aca="false">M35+L35</f>
        <v>93652.524</v>
      </c>
      <c r="P35" s="27" t="n">
        <f aca="false">17697*40%*N35/25</f>
        <v>9910.32</v>
      </c>
      <c r="Q35" s="24"/>
      <c r="R35" s="29" t="n">
        <f aca="false">M35*10%</f>
        <v>9365.2524</v>
      </c>
      <c r="S35" s="27" t="n">
        <f aca="false">O35+P35+R35</f>
        <v>112928.0964</v>
      </c>
      <c r="T35" s="29" t="n">
        <f aca="false">L35+M35</f>
        <v>93652.524</v>
      </c>
      <c r="U35" s="30"/>
      <c r="V35" s="31"/>
    </row>
    <row r="36" customFormat="false" ht="15" hidden="false" customHeight="false" outlineLevel="0" collapsed="false">
      <c r="A36" s="24" t="n">
        <v>22</v>
      </c>
      <c r="B36" s="24" t="s">
        <v>65</v>
      </c>
      <c r="C36" s="25" t="s">
        <v>32</v>
      </c>
      <c r="D36" s="24" t="s">
        <v>33</v>
      </c>
      <c r="E36" s="24" t="s">
        <v>45</v>
      </c>
      <c r="F36" s="26" t="n">
        <v>8.08</v>
      </c>
      <c r="G36" s="24" t="s">
        <v>46</v>
      </c>
      <c r="H36" s="24" t="n">
        <v>3.85</v>
      </c>
      <c r="I36" s="27" t="n">
        <f aca="false">H36*17697</f>
        <v>68133.45</v>
      </c>
      <c r="J36" s="24"/>
      <c r="K36" s="24" t="n">
        <v>13</v>
      </c>
      <c r="L36" s="35" t="n">
        <f aca="false">I36/24*J36</f>
        <v>0</v>
      </c>
      <c r="M36" s="27" t="n">
        <f aca="false">(I36/25)*K36</f>
        <v>35429.394</v>
      </c>
      <c r="N36" s="28" t="n">
        <v>37</v>
      </c>
      <c r="O36" s="27" t="n">
        <f aca="false">M36+L36</f>
        <v>35429.394</v>
      </c>
      <c r="P36" s="27" t="n">
        <f aca="false">17697*40%*N36/25</f>
        <v>10476.624</v>
      </c>
      <c r="Q36" s="24"/>
      <c r="R36" s="29" t="n">
        <f aca="false">M36*10%</f>
        <v>3542.9394</v>
      </c>
      <c r="S36" s="27" t="n">
        <f aca="false">O36+P36+R36</f>
        <v>49448.9574</v>
      </c>
      <c r="T36" s="29" t="n">
        <f aca="false">L36+M36</f>
        <v>35429.394</v>
      </c>
      <c r="U36" s="30"/>
      <c r="V36" s="31"/>
    </row>
    <row r="37" s="40" customFormat="true" ht="15" hidden="false" customHeight="false" outlineLevel="0" collapsed="false">
      <c r="A37" s="24" t="n">
        <v>23</v>
      </c>
      <c r="B37" s="32" t="s">
        <v>66</v>
      </c>
      <c r="C37" s="33" t="s">
        <v>32</v>
      </c>
      <c r="D37" s="32" t="s">
        <v>33</v>
      </c>
      <c r="E37" s="32" t="s">
        <v>34</v>
      </c>
      <c r="F37" s="34" t="n">
        <v>19</v>
      </c>
      <c r="G37" s="32" t="s">
        <v>35</v>
      </c>
      <c r="H37" s="32" t="n">
        <v>4.36</v>
      </c>
      <c r="I37" s="35" t="n">
        <f aca="false">H37*17697</f>
        <v>77158.92</v>
      </c>
      <c r="J37" s="32"/>
      <c r="K37" s="32" t="n">
        <v>7.5</v>
      </c>
      <c r="L37" s="35" t="n">
        <f aca="false">I37/24*J37</f>
        <v>0</v>
      </c>
      <c r="M37" s="35" t="n">
        <f aca="false">(I37/25)*K37</f>
        <v>23147.676</v>
      </c>
      <c r="N37" s="36" t="n">
        <f aca="false">J37+K37</f>
        <v>7.5</v>
      </c>
      <c r="O37" s="35" t="n">
        <f aca="false">M37+L37</f>
        <v>23147.676</v>
      </c>
      <c r="P37" s="35" t="n">
        <f aca="false">17697*40%*N37/25</f>
        <v>2123.64</v>
      </c>
      <c r="Q37" s="32"/>
      <c r="R37" s="37" t="n">
        <f aca="false">M37*10%</f>
        <v>2314.7676</v>
      </c>
      <c r="S37" s="27" t="n">
        <f aca="false">O37+P37+R37</f>
        <v>27586.0836</v>
      </c>
      <c r="T37" s="29"/>
      <c r="U37" s="38"/>
      <c r="V37" s="39" t="s">
        <v>36</v>
      </c>
    </row>
    <row r="38" s="40" customFormat="true" ht="15" hidden="false" customHeight="false" outlineLevel="0" collapsed="false">
      <c r="A38" s="24" t="n">
        <v>24</v>
      </c>
      <c r="B38" s="32" t="s">
        <v>67</v>
      </c>
      <c r="C38" s="33" t="s">
        <v>32</v>
      </c>
      <c r="D38" s="32" t="s">
        <v>33</v>
      </c>
      <c r="E38" s="32" t="s">
        <v>45</v>
      </c>
      <c r="F38" s="34" t="n">
        <v>1.05</v>
      </c>
      <c r="G38" s="24" t="s">
        <v>46</v>
      </c>
      <c r="H38" s="32" t="n">
        <v>3.58</v>
      </c>
      <c r="I38" s="35" t="n">
        <f aca="false">H38*17697</f>
        <v>63355.26</v>
      </c>
      <c r="J38" s="32"/>
      <c r="K38" s="32" t="n">
        <v>22.5</v>
      </c>
      <c r="L38" s="35" t="n">
        <f aca="false">I38/24*J38</f>
        <v>0</v>
      </c>
      <c r="M38" s="35" t="n">
        <f aca="false">(I38/25)*K38</f>
        <v>57019.734</v>
      </c>
      <c r="N38" s="36" t="n">
        <f aca="false">J38+K38</f>
        <v>22.5</v>
      </c>
      <c r="O38" s="35" t="n">
        <f aca="false">M38+L38</f>
        <v>57019.734</v>
      </c>
      <c r="P38" s="35" t="n">
        <f aca="false">17697*40%*N38/25</f>
        <v>6370.92</v>
      </c>
      <c r="Q38" s="32"/>
      <c r="R38" s="37" t="n">
        <f aca="false">M38*10%</f>
        <v>5701.9734</v>
      </c>
      <c r="S38" s="27" t="n">
        <f aca="false">O38+P38+R38</f>
        <v>69092.6274</v>
      </c>
      <c r="T38" s="37" t="n">
        <f aca="false">L38+M38</f>
        <v>57019.734</v>
      </c>
      <c r="U38" s="38"/>
      <c r="V38" s="39"/>
    </row>
    <row r="39" customFormat="false" ht="15" hidden="false" customHeight="false" outlineLevel="0" collapsed="false">
      <c r="A39" s="45"/>
      <c r="B39" s="46" t="s">
        <v>68</v>
      </c>
      <c r="C39" s="45"/>
      <c r="D39" s="45"/>
      <c r="E39" s="45"/>
      <c r="F39" s="45"/>
      <c r="G39" s="45"/>
      <c r="H39" s="45"/>
      <c r="I39" s="45"/>
      <c r="J39" s="47" t="n">
        <f aca="false">SUM(J15:J38)</f>
        <v>55</v>
      </c>
      <c r="K39" s="47" t="n">
        <f aca="false">SUM(K15:K38)</f>
        <v>529.5</v>
      </c>
      <c r="L39" s="48" t="n">
        <f aca="false">SUM(L15:L38)</f>
        <v>163125.784375</v>
      </c>
      <c r="M39" s="49" t="n">
        <f aca="false">SUM(M15:M38)</f>
        <v>1508626.7772</v>
      </c>
      <c r="N39" s="50" t="n">
        <f aca="false">SUM(N15:N38)</f>
        <v>608.5</v>
      </c>
      <c r="O39" s="49" t="n">
        <f aca="false">SUM(O15:O38)</f>
        <v>1671752.561575</v>
      </c>
      <c r="P39" s="49" t="n">
        <f aca="false">SUM(P15:P38)</f>
        <v>172297.992</v>
      </c>
      <c r="Q39" s="45" t="n">
        <f aca="false">SUM(Q15:Q38)</f>
        <v>2766</v>
      </c>
      <c r="R39" s="49" t="n">
        <f aca="false">SUM(R15:R38)</f>
        <v>167174.67772</v>
      </c>
      <c r="S39" s="49" t="n">
        <f aca="false">SUM(S15:S38)</f>
        <v>2013991.231295</v>
      </c>
      <c r="T39" s="49" t="n">
        <f aca="false">SUM(T15:T38)</f>
        <v>1449651.672175</v>
      </c>
      <c r="V39" s="51"/>
    </row>
    <row r="40" customFormat="false" ht="15" hidden="false" customHeight="false" outlineLevel="0" collapsed="false">
      <c r="A40" s="8"/>
      <c r="B40" s="8"/>
      <c r="C40" s="8" t="s">
        <v>69</v>
      </c>
      <c r="D40" s="8"/>
      <c r="E40" s="8"/>
      <c r="F40" s="8"/>
      <c r="G40" s="8"/>
      <c r="H40" s="8"/>
      <c r="I40" s="8"/>
      <c r="J40" s="8"/>
      <c r="K40" s="52"/>
      <c r="L40" s="8"/>
      <c r="M40" s="8"/>
      <c r="N40" s="8"/>
      <c r="O40" s="8"/>
      <c r="P40" s="8"/>
      <c r="Q40" s="8"/>
      <c r="R40" s="8"/>
      <c r="S40" s="8"/>
      <c r="T40" s="8"/>
      <c r="U40" s="53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52"/>
      <c r="L41" s="8"/>
      <c r="M41" s="8"/>
      <c r="N41" s="8"/>
      <c r="O41" s="8"/>
      <c r="P41" s="8"/>
      <c r="Q41" s="8"/>
      <c r="R41" s="8"/>
      <c r="S41" s="8"/>
      <c r="T41" s="8"/>
      <c r="U41" s="53"/>
    </row>
    <row r="42" customFormat="false" ht="15" hidden="false" customHeight="false" outlineLevel="0" collapsed="false">
      <c r="A42" s="8"/>
      <c r="B42" s="8"/>
      <c r="C42" s="8" t="s">
        <v>70</v>
      </c>
      <c r="D42" s="8"/>
      <c r="E42" s="8"/>
      <c r="F42" s="8"/>
      <c r="G42" s="8"/>
      <c r="H42" s="8"/>
      <c r="I42" s="8"/>
      <c r="J42" s="8"/>
      <c r="K42" s="52"/>
      <c r="L42" s="8"/>
      <c r="M42" s="8"/>
      <c r="N42" s="8"/>
      <c r="O42" s="8"/>
      <c r="P42" s="8"/>
      <c r="Q42" s="8"/>
      <c r="R42" s="8"/>
      <c r="S42" s="8"/>
      <c r="T42" s="8"/>
      <c r="U42" s="53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53"/>
    </row>
    <row r="44" customFormat="false" ht="15" hidden="false" customHeight="false" outlineLevel="0" collapsed="false">
      <c r="B44" s="8"/>
      <c r="C44" s="8" t="s">
        <v>71</v>
      </c>
      <c r="T44" s="54"/>
      <c r="U44" s="53"/>
    </row>
    <row r="45" customFormat="false" ht="15" hidden="false" customHeight="false" outlineLevel="0" collapsed="false">
      <c r="T45" s="54"/>
      <c r="U45" s="53"/>
    </row>
    <row r="46" customFormat="false" ht="15" hidden="false" customHeight="false" outlineLevel="0" collapsed="false"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6"/>
      <c r="U46" s="53"/>
    </row>
    <row r="47" customFormat="false" ht="15" hidden="false" customHeight="false" outlineLevel="0" collapsed="false">
      <c r="T47" s="54"/>
      <c r="U47" s="53"/>
    </row>
    <row r="48" customFormat="false" ht="15" hidden="false" customHeight="false" outlineLevel="0" collapsed="false">
      <c r="T48" s="54"/>
      <c r="U48" s="53"/>
    </row>
  </sheetData>
  <mergeCells count="21">
    <mergeCell ref="S3:T3"/>
    <mergeCell ref="S4:T4"/>
    <mergeCell ref="S5:T5"/>
    <mergeCell ref="S6:T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L12:M12"/>
    <mergeCell ref="N12:O12"/>
    <mergeCell ref="P12:P13"/>
    <mergeCell ref="Q12:Q13"/>
    <mergeCell ref="R12:R13"/>
    <mergeCell ref="S12:S13"/>
    <mergeCell ref="T12:T13"/>
  </mergeCells>
  <printOptions headings="false" gridLines="false" gridLinesSet="true" horizontalCentered="false" verticalCentered="false"/>
  <pageMargins left="0.196527777777778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40" width="7.42"/>
    <col collapsed="false" customWidth="true" hidden="false" outlineLevel="0" max="11" min="11" style="40" width="4.7"/>
    <col collapsed="false" customWidth="true" hidden="false" outlineLevel="0" max="13" min="12" style="40" width="5.41"/>
    <col collapsed="false" customWidth="true" hidden="false" outlineLevel="0" max="14" min="14" style="40" width="4.28"/>
    <col collapsed="false" customWidth="true" hidden="false" outlineLevel="0" max="15" min="15" style="0" width="5.99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7.85"/>
    <col collapsed="false" customWidth="true" hidden="false" outlineLevel="0" max="19" min="19" style="0" width="6.85"/>
    <col collapsed="false" customWidth="true" hidden="false" outlineLevel="0" max="20" min="20" style="0" width="5.56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true" hidden="false" outlineLevel="0" max="24" min="24" style="0" width="4.85"/>
    <col collapsed="false" customWidth="true" hidden="false" outlineLevel="0" max="25" min="25" style="0" width="6.28"/>
    <col collapsed="false" customWidth="true" hidden="false" outlineLevel="0" max="26" min="26" style="0" width="4.7"/>
    <col collapsed="false" customWidth="true" hidden="false" outlineLevel="0" max="28" min="27" style="0" width="6.56"/>
    <col collapsed="false" customWidth="true" hidden="false" outlineLevel="0" max="29" min="29" style="0" width="7.7"/>
    <col collapsed="false" customWidth="true" hidden="false" outlineLevel="0" max="30" min="30" style="0" width="6.99"/>
    <col collapsed="false" customWidth="true" hidden="false" outlineLevel="0" max="32" min="31" style="0" width="8.28"/>
  </cols>
  <sheetData>
    <row r="2" customFormat="false" ht="15.75" hidden="false" customHeight="false" outlineLevel="0" collapsed="false">
      <c r="A2" s="57"/>
      <c r="B2" s="58"/>
      <c r="C2" s="59" t="s">
        <v>72</v>
      </c>
      <c r="D2" s="58"/>
      <c r="E2" s="58"/>
      <c r="F2" s="60"/>
      <c r="G2" s="57"/>
      <c r="H2" s="57"/>
      <c r="I2" s="57"/>
      <c r="J2" s="61"/>
      <c r="K2" s="61"/>
      <c r="L2" s="61"/>
      <c r="M2" s="62"/>
      <c r="N2" s="62"/>
      <c r="O2" s="63"/>
      <c r="P2" s="63"/>
      <c r="Q2" s="63"/>
      <c r="R2" s="63"/>
      <c r="S2" s="64"/>
      <c r="T2" s="63"/>
      <c r="U2" s="57"/>
      <c r="V2" s="57"/>
      <c r="W2" s="57"/>
      <c r="X2" s="65"/>
      <c r="Y2" s="65"/>
      <c r="Z2" s="57"/>
      <c r="AA2" s="57"/>
      <c r="AB2" s="65"/>
      <c r="AC2" s="65"/>
      <c r="AD2" s="57"/>
      <c r="AE2" s="57"/>
      <c r="AF2" s="57"/>
    </row>
    <row r="3" customFormat="false" ht="15" hidden="false" customHeight="false" outlineLevel="0" collapsed="false">
      <c r="A3" s="57"/>
      <c r="B3" s="58"/>
      <c r="C3" s="58"/>
      <c r="D3" s="58"/>
      <c r="E3" s="58"/>
      <c r="F3" s="60"/>
      <c r="G3" s="57"/>
      <c r="H3" s="57"/>
      <c r="I3" s="57"/>
      <c r="J3" s="61"/>
      <c r="K3" s="61"/>
      <c r="L3" s="61"/>
      <c r="M3" s="62"/>
      <c r="N3" s="62"/>
      <c r="O3" s="63"/>
      <c r="P3" s="63"/>
      <c r="Q3" s="63"/>
      <c r="R3" s="63"/>
      <c r="S3" s="64"/>
      <c r="T3" s="63"/>
      <c r="U3" s="57"/>
      <c r="V3" s="57"/>
      <c r="W3" s="57"/>
      <c r="X3" s="66"/>
      <c r="Y3" s="66"/>
      <c r="Z3" s="57"/>
      <c r="AA3" s="57"/>
      <c r="AB3" s="66"/>
      <c r="AC3" s="66"/>
      <c r="AD3" s="57"/>
      <c r="AE3" s="57"/>
      <c r="AF3" s="57"/>
    </row>
    <row r="4" customFormat="false" ht="20.25" hidden="false" customHeight="false" outlineLevel="0" collapsed="false">
      <c r="A4" s="57"/>
      <c r="B4" s="67" t="s">
        <v>73</v>
      </c>
      <c r="C4" s="67"/>
      <c r="D4" s="67" t="s">
        <v>74</v>
      </c>
      <c r="E4" s="67"/>
      <c r="F4" s="68" t="s">
        <v>75</v>
      </c>
      <c r="G4" s="68" t="s">
        <v>76</v>
      </c>
      <c r="H4" s="68" t="s">
        <v>77</v>
      </c>
      <c r="I4" s="68" t="s">
        <v>78</v>
      </c>
      <c r="J4" s="68" t="s">
        <v>68</v>
      </c>
      <c r="K4" s="69" t="s">
        <v>79</v>
      </c>
      <c r="L4" s="70"/>
      <c r="M4" s="71"/>
      <c r="N4" s="71"/>
      <c r="O4" s="72"/>
      <c r="P4" s="72"/>
      <c r="Q4" s="72"/>
      <c r="R4" s="72"/>
      <c r="S4" s="64"/>
      <c r="T4" s="63"/>
      <c r="U4" s="57"/>
      <c r="V4" s="57"/>
      <c r="W4" s="57"/>
      <c r="X4" s="3"/>
      <c r="Y4" s="3"/>
      <c r="Z4" s="57"/>
      <c r="AA4" s="57"/>
      <c r="AB4" s="73" t="s">
        <v>2</v>
      </c>
      <c r="AC4" s="73"/>
      <c r="AD4" s="73"/>
      <c r="AE4" s="74"/>
      <c r="AF4" s="57"/>
    </row>
    <row r="5" customFormat="false" ht="21" hidden="false" customHeight="false" outlineLevel="0" collapsed="false">
      <c r="A5" s="57"/>
      <c r="B5" s="75" t="s">
        <v>80</v>
      </c>
      <c r="C5" s="67"/>
      <c r="D5" s="75" t="n">
        <v>1</v>
      </c>
      <c r="E5" s="75"/>
      <c r="F5" s="76" t="n">
        <v>9</v>
      </c>
      <c r="G5" s="76" t="n">
        <v>11</v>
      </c>
      <c r="H5" s="76"/>
      <c r="I5" s="76"/>
      <c r="J5" s="77" t="n">
        <f aca="false">D5+E5+F5+G5+H5+I5</f>
        <v>21</v>
      </c>
      <c r="K5" s="70"/>
      <c r="L5" s="70"/>
      <c r="M5" s="78"/>
      <c r="N5" s="78"/>
      <c r="O5" s="79"/>
      <c r="P5" s="79"/>
      <c r="Q5" s="79"/>
      <c r="R5" s="79"/>
      <c r="S5" s="80"/>
      <c r="T5" s="63"/>
      <c r="U5" s="8"/>
      <c r="V5" s="57"/>
      <c r="W5" s="57"/>
      <c r="X5" s="4"/>
      <c r="Y5" s="4"/>
      <c r="Z5" s="57"/>
      <c r="AA5" s="57"/>
      <c r="AB5" s="10"/>
      <c r="AC5" s="10"/>
      <c r="AD5" s="10" t="s">
        <v>3</v>
      </c>
      <c r="AE5" s="74"/>
      <c r="AF5" s="57"/>
    </row>
    <row r="6" customFormat="false" ht="15" hidden="false" customHeight="false" outlineLevel="0" collapsed="false">
      <c r="A6" s="57"/>
      <c r="B6" s="75" t="s">
        <v>81</v>
      </c>
      <c r="C6" s="67"/>
      <c r="D6" s="75" t="n">
        <v>3</v>
      </c>
      <c r="E6" s="75"/>
      <c r="F6" s="76" t="n">
        <v>67</v>
      </c>
      <c r="G6" s="76" t="n">
        <v>81</v>
      </c>
      <c r="H6" s="81" t="s">
        <v>82</v>
      </c>
      <c r="I6" s="76"/>
      <c r="J6" s="77" t="e">
        <f aca="false">D6+E6+F6+G6+H6+I6</f>
        <v>#VALUE!</v>
      </c>
      <c r="K6" s="61"/>
      <c r="L6" s="61"/>
      <c r="M6" s="61"/>
      <c r="N6" s="61"/>
      <c r="O6" s="57"/>
      <c r="P6" s="57"/>
      <c r="Q6" s="57"/>
      <c r="R6" s="57"/>
      <c r="S6" s="57"/>
      <c r="T6" s="82"/>
      <c r="U6" s="57"/>
      <c r="V6" s="57"/>
      <c r="W6" s="57"/>
      <c r="X6" s="58"/>
      <c r="Y6" s="58"/>
      <c r="Z6" s="8"/>
      <c r="AA6" s="8"/>
      <c r="AB6" s="10"/>
      <c r="AC6" s="10"/>
      <c r="AD6" s="10" t="s">
        <v>4</v>
      </c>
      <c r="AE6" s="57"/>
      <c r="AF6" s="57"/>
    </row>
    <row r="7" customFormat="false" ht="15" hidden="false" customHeight="false" outlineLevel="0" collapsed="false">
      <c r="A7" s="57"/>
      <c r="B7" s="75" t="s">
        <v>83</v>
      </c>
      <c r="C7" s="67"/>
      <c r="D7" s="75" t="n">
        <v>28</v>
      </c>
      <c r="E7" s="75"/>
      <c r="F7" s="75" t="n">
        <v>250</v>
      </c>
      <c r="G7" s="76" t="n">
        <v>522</v>
      </c>
      <c r="H7" s="76" t="n">
        <v>36</v>
      </c>
      <c r="I7" s="76" t="n">
        <v>352</v>
      </c>
      <c r="J7" s="77" t="n">
        <f aca="false">D7+E7+F7+G7+H7+I7</f>
        <v>1188</v>
      </c>
      <c r="K7" s="61"/>
      <c r="L7" s="61"/>
      <c r="M7" s="61"/>
      <c r="N7" s="61"/>
      <c r="O7" s="57"/>
      <c r="P7" s="57"/>
      <c r="Q7" s="57"/>
      <c r="R7" s="57"/>
      <c r="S7" s="57"/>
      <c r="T7" s="82"/>
      <c r="U7" s="57"/>
      <c r="V7" s="57"/>
      <c r="W7" s="57"/>
      <c r="X7" s="83"/>
      <c r="Y7" s="84"/>
      <c r="Z7" s="84"/>
      <c r="AA7" s="84"/>
      <c r="AB7" s="10"/>
      <c r="AC7" s="10"/>
      <c r="AD7" s="10" t="s">
        <v>6</v>
      </c>
      <c r="AE7" s="57"/>
      <c r="AF7" s="57"/>
    </row>
    <row r="8" customFormat="false" ht="15" hidden="false" customHeight="false" outlineLevel="0" collapsed="false">
      <c r="A8" s="57"/>
      <c r="B8" s="85"/>
      <c r="C8" s="86"/>
      <c r="D8" s="86"/>
      <c r="E8" s="86"/>
      <c r="F8" s="86"/>
      <c r="G8" s="87"/>
      <c r="H8" s="88"/>
      <c r="I8" s="88"/>
      <c r="J8" s="61"/>
      <c r="K8" s="61"/>
      <c r="L8" s="61"/>
      <c r="M8" s="61"/>
      <c r="N8" s="61"/>
      <c r="O8" s="57"/>
      <c r="P8" s="57"/>
      <c r="Q8" s="57"/>
      <c r="R8" s="57"/>
      <c r="S8" s="57"/>
      <c r="T8" s="82"/>
      <c r="U8" s="57"/>
      <c r="V8" s="57"/>
      <c r="W8" s="57"/>
      <c r="X8" s="83"/>
      <c r="Y8" s="84"/>
      <c r="Z8" s="84"/>
      <c r="AA8" s="84"/>
      <c r="AB8" s="7" t="s">
        <v>84</v>
      </c>
      <c r="AC8" s="7"/>
      <c r="AD8" s="7"/>
      <c r="AE8" s="57"/>
      <c r="AF8" s="57"/>
    </row>
    <row r="9" customFormat="false" ht="15" hidden="false" customHeight="false" outlineLevel="0" collapsed="false">
      <c r="A9" s="57"/>
      <c r="B9" s="89"/>
      <c r="C9" s="58"/>
      <c r="D9" s="58"/>
      <c r="E9" s="58"/>
      <c r="F9" s="58"/>
      <c r="G9" s="60"/>
      <c r="H9" s="57"/>
      <c r="I9" s="57"/>
      <c r="J9" s="61"/>
      <c r="K9" s="61" t="s">
        <v>85</v>
      </c>
      <c r="L9" s="61"/>
      <c r="M9" s="61"/>
      <c r="N9" s="61"/>
      <c r="O9" s="57"/>
      <c r="P9" s="57"/>
      <c r="Q9" s="57"/>
      <c r="R9" s="57"/>
      <c r="S9" s="57"/>
      <c r="T9" s="82"/>
      <c r="U9" s="57"/>
      <c r="V9" s="57"/>
      <c r="W9" s="57"/>
      <c r="X9" s="83"/>
      <c r="Y9" s="84"/>
      <c r="Z9" s="84"/>
      <c r="AA9" s="84"/>
      <c r="AB9" s="80"/>
      <c r="AC9" s="90"/>
      <c r="AD9" s="74"/>
      <c r="AE9" s="57"/>
      <c r="AF9" s="91" t="s">
        <v>9</v>
      </c>
    </row>
    <row r="10" customFormat="false" ht="15" hidden="false" customHeight="true" outlineLevel="0" collapsed="false">
      <c r="A10" s="13" t="s">
        <v>10</v>
      </c>
      <c r="B10" s="13" t="s">
        <v>86</v>
      </c>
      <c r="C10" s="13" t="s">
        <v>87</v>
      </c>
      <c r="D10" s="13" t="s">
        <v>13</v>
      </c>
      <c r="E10" s="13" t="s">
        <v>88</v>
      </c>
      <c r="F10" s="13" t="s">
        <v>89</v>
      </c>
      <c r="G10" s="13" t="s">
        <v>90</v>
      </c>
      <c r="H10" s="13" t="s">
        <v>91</v>
      </c>
      <c r="I10" s="13" t="s">
        <v>92</v>
      </c>
      <c r="J10" s="92" t="s">
        <v>93</v>
      </c>
      <c r="K10" s="92"/>
      <c r="L10" s="92"/>
      <c r="M10" s="92"/>
      <c r="N10" s="92"/>
      <c r="O10" s="13" t="s">
        <v>94</v>
      </c>
      <c r="P10" s="13"/>
      <c r="Q10" s="13"/>
      <c r="R10" s="13"/>
      <c r="S10" s="13"/>
      <c r="T10" s="13" t="s">
        <v>68</v>
      </c>
      <c r="U10" s="13"/>
      <c r="V10" s="93" t="s">
        <v>95</v>
      </c>
      <c r="W10" s="13" t="s">
        <v>22</v>
      </c>
      <c r="X10" s="13" t="s">
        <v>96</v>
      </c>
      <c r="Y10" s="13"/>
      <c r="Z10" s="13"/>
      <c r="AA10" s="13"/>
      <c r="AB10" s="13" t="s">
        <v>97</v>
      </c>
      <c r="AC10" s="13" t="s">
        <v>25</v>
      </c>
      <c r="AD10" s="13" t="s">
        <v>98</v>
      </c>
      <c r="AE10" s="13" t="s">
        <v>99</v>
      </c>
      <c r="AF10" s="13" t="s">
        <v>26</v>
      </c>
    </row>
    <row r="11" customFormat="fals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92" t="s">
        <v>100</v>
      </c>
      <c r="K11" s="92" t="s">
        <v>101</v>
      </c>
      <c r="L11" s="92" t="s">
        <v>102</v>
      </c>
      <c r="M11" s="92" t="s">
        <v>103</v>
      </c>
      <c r="N11" s="92" t="s">
        <v>77</v>
      </c>
      <c r="O11" s="13" t="s">
        <v>100</v>
      </c>
      <c r="P11" s="13" t="s">
        <v>101</v>
      </c>
      <c r="Q11" s="13" t="s">
        <v>102</v>
      </c>
      <c r="R11" s="13" t="s">
        <v>103</v>
      </c>
      <c r="S11" s="13" t="s">
        <v>77</v>
      </c>
      <c r="T11" s="13" t="s">
        <v>29</v>
      </c>
      <c r="U11" s="17" t="s">
        <v>30</v>
      </c>
      <c r="V11" s="93"/>
      <c r="W11" s="13"/>
      <c r="X11" s="94" t="s">
        <v>104</v>
      </c>
      <c r="Y11" s="13" t="s">
        <v>105</v>
      </c>
      <c r="Z11" s="94" t="s">
        <v>106</v>
      </c>
      <c r="AA11" s="13" t="s">
        <v>105</v>
      </c>
      <c r="AB11" s="13"/>
      <c r="AC11" s="13"/>
      <c r="AD11" s="13"/>
      <c r="AE11" s="13"/>
      <c r="AF11" s="13"/>
    </row>
    <row r="12" customFormat="false" ht="1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/>
      <c r="F12" s="18" t="n">
        <v>5</v>
      </c>
      <c r="G12" s="18" t="n">
        <v>7</v>
      </c>
      <c r="H12" s="18" t="n">
        <v>7</v>
      </c>
      <c r="I12" s="18" t="n">
        <v>9</v>
      </c>
      <c r="J12" s="95" t="n">
        <v>10</v>
      </c>
      <c r="K12" s="95" t="n">
        <v>11</v>
      </c>
      <c r="L12" s="95" t="n">
        <v>12</v>
      </c>
      <c r="M12" s="95" t="n">
        <v>13</v>
      </c>
      <c r="N12" s="95" t="n">
        <v>14</v>
      </c>
      <c r="O12" s="18" t="n">
        <v>15</v>
      </c>
      <c r="P12" s="18" t="n">
        <v>16</v>
      </c>
      <c r="Q12" s="18" t="n">
        <v>17</v>
      </c>
      <c r="R12" s="18" t="n">
        <v>18</v>
      </c>
      <c r="S12" s="18" t="n">
        <v>19</v>
      </c>
      <c r="T12" s="18" t="n">
        <v>20</v>
      </c>
      <c r="U12" s="18" t="n">
        <v>21</v>
      </c>
      <c r="V12" s="18" t="n">
        <v>22</v>
      </c>
      <c r="W12" s="18" t="n">
        <v>23</v>
      </c>
      <c r="X12" s="18" t="n">
        <v>24</v>
      </c>
      <c r="Y12" s="18" t="n">
        <v>25</v>
      </c>
      <c r="Z12" s="18" t="n">
        <v>26</v>
      </c>
      <c r="AA12" s="18" t="n">
        <v>27</v>
      </c>
      <c r="AB12" s="18" t="n">
        <v>28</v>
      </c>
      <c r="AC12" s="18" t="n">
        <v>29</v>
      </c>
      <c r="AD12" s="18" t="n">
        <v>30</v>
      </c>
      <c r="AE12" s="18"/>
      <c r="AF12" s="18" t="n">
        <v>31</v>
      </c>
    </row>
    <row r="13" customFormat="false" ht="21" hidden="false" customHeight="true" outlineLevel="0" collapsed="false">
      <c r="A13" s="24" t="n">
        <v>1</v>
      </c>
      <c r="B13" s="24" t="s">
        <v>107</v>
      </c>
      <c r="C13" s="25" t="s">
        <v>108</v>
      </c>
      <c r="D13" s="24" t="s">
        <v>33</v>
      </c>
      <c r="E13" s="28" t="s">
        <v>38</v>
      </c>
      <c r="F13" s="26" t="n">
        <v>26.08</v>
      </c>
      <c r="G13" s="24" t="s">
        <v>109</v>
      </c>
      <c r="H13" s="96" t="n">
        <v>5.2</v>
      </c>
      <c r="I13" s="27" t="n">
        <f aca="false">17697*H13</f>
        <v>92024.4</v>
      </c>
      <c r="J13" s="97"/>
      <c r="K13" s="97" t="n">
        <v>4</v>
      </c>
      <c r="L13" s="97" t="n">
        <v>1</v>
      </c>
      <c r="M13" s="97"/>
      <c r="N13" s="97"/>
      <c r="O13" s="27" t="n">
        <f aca="false">I13/24*J13</f>
        <v>0</v>
      </c>
      <c r="P13" s="27" t="n">
        <f aca="false">I13/18*K13</f>
        <v>20449.8666666667</v>
      </c>
      <c r="Q13" s="27" t="n">
        <f aca="false">I13/18*L13</f>
        <v>5112.46666666667</v>
      </c>
      <c r="R13" s="27" t="n">
        <f aca="false">I13/18*M13</f>
        <v>0</v>
      </c>
      <c r="S13" s="27" t="n">
        <f aca="false">I13/18*N13</f>
        <v>0</v>
      </c>
      <c r="T13" s="27" t="n">
        <f aca="false">SUM(J13:N13)</f>
        <v>5</v>
      </c>
      <c r="U13" s="27" t="n">
        <f aca="false">SUM(O13:S13)</f>
        <v>25562.3333333333</v>
      </c>
      <c r="V13" s="27"/>
      <c r="W13" s="27" t="n">
        <f aca="false">(17697*40%)/24*J13+(17697*40%/18*(K13+L13+M13+N13))</f>
        <v>1966.33333333333</v>
      </c>
      <c r="X13" s="27"/>
      <c r="Y13" s="27" t="n">
        <f aca="false">(17697*25%)/18*X13</f>
        <v>0</v>
      </c>
      <c r="Z13" s="27"/>
      <c r="AA13" s="27" t="n">
        <f aca="false">(17697*20%)/18*Z13</f>
        <v>0</v>
      </c>
      <c r="AB13" s="24"/>
      <c r="AC13" s="27" t="n">
        <f aca="false">SUM(U13:W13,Y13,AA13,AB13)</f>
        <v>27528.6666666667</v>
      </c>
      <c r="AD13" s="27" t="n">
        <f aca="false">U13*10%</f>
        <v>2556.23333333333</v>
      </c>
      <c r="AE13" s="27" t="n">
        <f aca="false">AC13+AD13</f>
        <v>30084.9</v>
      </c>
      <c r="AF13" s="27"/>
      <c r="AH13" s="0" t="s">
        <v>110</v>
      </c>
    </row>
    <row r="14" customFormat="false" ht="26.25" hidden="false" customHeight="true" outlineLevel="0" collapsed="false">
      <c r="A14" s="24" t="n">
        <v>2</v>
      </c>
      <c r="B14" s="24" t="s">
        <v>111</v>
      </c>
      <c r="C14" s="25" t="s">
        <v>112</v>
      </c>
      <c r="D14" s="24" t="s">
        <v>33</v>
      </c>
      <c r="E14" s="28" t="s">
        <v>38</v>
      </c>
      <c r="F14" s="26" t="n">
        <v>14</v>
      </c>
      <c r="G14" s="24" t="s">
        <v>109</v>
      </c>
      <c r="H14" s="96" t="n">
        <v>4.95</v>
      </c>
      <c r="I14" s="27" t="n">
        <f aca="false">17697*H14</f>
        <v>87600.15</v>
      </c>
      <c r="J14" s="97"/>
      <c r="K14" s="97" t="n">
        <v>1</v>
      </c>
      <c r="L14" s="97" t="n">
        <v>8</v>
      </c>
      <c r="M14" s="97"/>
      <c r="N14" s="97"/>
      <c r="O14" s="27" t="n">
        <f aca="false">I14/24*J14</f>
        <v>0</v>
      </c>
      <c r="P14" s="27" t="n">
        <f aca="false">I14/18*K14</f>
        <v>4866.675</v>
      </c>
      <c r="Q14" s="27" t="n">
        <f aca="false">I14/18*L14</f>
        <v>38933.4</v>
      </c>
      <c r="R14" s="27" t="n">
        <f aca="false">I14/18*M14</f>
        <v>0</v>
      </c>
      <c r="S14" s="27" t="n">
        <f aca="false">I14/18*N14</f>
        <v>0</v>
      </c>
      <c r="T14" s="27" t="n">
        <f aca="false">SUM(J14:N14)</f>
        <v>9</v>
      </c>
      <c r="U14" s="27" t="n">
        <f aca="false">SUM(O14:S14)</f>
        <v>43800.075</v>
      </c>
      <c r="V14" s="27"/>
      <c r="W14" s="27" t="n">
        <f aca="false">(17697*40%)/24*J14+(17697*40%/18*(K14+L14+M14+N14))</f>
        <v>3539.4</v>
      </c>
      <c r="X14" s="24"/>
      <c r="Y14" s="24"/>
      <c r="Z14" s="24"/>
      <c r="AA14" s="24"/>
      <c r="AB14" s="24"/>
      <c r="AC14" s="27" t="n">
        <f aca="false">SUM(U14:W14,Y14,AA14,AB14)</f>
        <v>47339.475</v>
      </c>
      <c r="AD14" s="27" t="n">
        <f aca="false">U14*10%</f>
        <v>4380.0075</v>
      </c>
      <c r="AE14" s="27" t="n">
        <f aca="false">AC14+AD14</f>
        <v>51719.4825</v>
      </c>
      <c r="AF14" s="27"/>
      <c r="AH14" s="0" t="s">
        <v>110</v>
      </c>
    </row>
    <row r="15" customFormat="false" ht="16.5" hidden="false" customHeight="true" outlineLevel="0" collapsed="false">
      <c r="A15" s="24" t="n">
        <v>3</v>
      </c>
      <c r="B15" s="24" t="s">
        <v>113</v>
      </c>
      <c r="C15" s="25" t="s">
        <v>114</v>
      </c>
      <c r="D15" s="24" t="s">
        <v>33</v>
      </c>
      <c r="E15" s="28" t="s">
        <v>115</v>
      </c>
      <c r="F15" s="26" t="n">
        <v>5</v>
      </c>
      <c r="G15" s="24" t="s">
        <v>116</v>
      </c>
      <c r="H15" s="96" t="n">
        <v>4.23</v>
      </c>
      <c r="I15" s="27" t="n">
        <f aca="false">17697*H15</f>
        <v>74858.31</v>
      </c>
      <c r="J15" s="97"/>
      <c r="K15" s="97" t="n">
        <v>18</v>
      </c>
      <c r="L15" s="97"/>
      <c r="M15" s="97" t="n">
        <v>9</v>
      </c>
      <c r="N15" s="97"/>
      <c r="O15" s="27" t="n">
        <f aca="false">I15/24*J15</f>
        <v>0</v>
      </c>
      <c r="P15" s="27" t="n">
        <f aca="false">I15/18*K15</f>
        <v>74858.31</v>
      </c>
      <c r="Q15" s="27" t="n">
        <f aca="false">I15/18*L15</f>
        <v>0</v>
      </c>
      <c r="R15" s="27" t="n">
        <f aca="false">I15/18*M15</f>
        <v>37429.155</v>
      </c>
      <c r="S15" s="27" t="n">
        <f aca="false">I15/18*N15</f>
        <v>0</v>
      </c>
      <c r="T15" s="27" t="n">
        <f aca="false">SUM(J15:N15)</f>
        <v>27</v>
      </c>
      <c r="U15" s="27" t="n">
        <f aca="false">SUM(O15:S15)</f>
        <v>112287.465</v>
      </c>
      <c r="V15" s="27"/>
      <c r="W15" s="27" t="n">
        <f aca="false">(17697*40%)/24*J15+(17697*40%/18*(K15+L15+M15+N15))</f>
        <v>10618.2</v>
      </c>
      <c r="X15" s="27" t="n">
        <v>6</v>
      </c>
      <c r="Y15" s="27" t="n">
        <f aca="false">(17697*25%)/24*X15</f>
        <v>1106.0625</v>
      </c>
      <c r="Z15" s="27" t="n">
        <v>5</v>
      </c>
      <c r="AA15" s="27" t="n">
        <f aca="false">(17697*20%)/24*Z15</f>
        <v>737.375</v>
      </c>
      <c r="AB15" s="24"/>
      <c r="AC15" s="27" t="n">
        <f aca="false">SUM(U15:W15,Y15,AA15,AB15)</f>
        <v>124749.1025</v>
      </c>
      <c r="AD15" s="27" t="n">
        <f aca="false">U15*10%</f>
        <v>11228.7465</v>
      </c>
      <c r="AE15" s="27" t="n">
        <f aca="false">AC15+AD15</f>
        <v>135977.849</v>
      </c>
      <c r="AF15" s="27" t="n">
        <f aca="false">U15+0</f>
        <v>112287.465</v>
      </c>
    </row>
    <row r="16" customFormat="false" ht="14.25" hidden="false" customHeight="true" outlineLevel="0" collapsed="false">
      <c r="A16" s="24" t="n">
        <v>4</v>
      </c>
      <c r="B16" s="24" t="s">
        <v>117</v>
      </c>
      <c r="C16" s="25" t="s">
        <v>114</v>
      </c>
      <c r="D16" s="24" t="s">
        <v>33</v>
      </c>
      <c r="E16" s="28" t="s">
        <v>38</v>
      </c>
      <c r="F16" s="26" t="n">
        <v>21</v>
      </c>
      <c r="G16" s="24" t="s">
        <v>109</v>
      </c>
      <c r="H16" s="96" t="n">
        <v>5.12</v>
      </c>
      <c r="I16" s="27" t="n">
        <f aca="false">17697*H16</f>
        <v>90608.64</v>
      </c>
      <c r="J16" s="97"/>
      <c r="K16" s="97"/>
      <c r="L16" s="97" t="n">
        <v>17</v>
      </c>
      <c r="M16" s="97" t="n">
        <v>10</v>
      </c>
      <c r="N16" s="97"/>
      <c r="O16" s="27" t="n">
        <f aca="false">I16/24*J16</f>
        <v>0</v>
      </c>
      <c r="P16" s="27" t="n">
        <f aca="false">I16/18*K16</f>
        <v>0</v>
      </c>
      <c r="Q16" s="27" t="n">
        <f aca="false">I16/18*L16</f>
        <v>85574.8266666667</v>
      </c>
      <c r="R16" s="27" t="n">
        <f aca="false">I16/18*M16</f>
        <v>50338.1333333333</v>
      </c>
      <c r="S16" s="27" t="n">
        <f aca="false">I16/18*N16</f>
        <v>0</v>
      </c>
      <c r="T16" s="27" t="n">
        <f aca="false">SUM(J16:N16)</f>
        <v>27</v>
      </c>
      <c r="U16" s="27" t="n">
        <f aca="false">SUM(O16:S16)</f>
        <v>135912.96</v>
      </c>
      <c r="V16" s="27"/>
      <c r="W16" s="27" t="n">
        <f aca="false">(17697*40%)/24*J16+(17697*40%/18*(K16+L16+M16+N16))</f>
        <v>10618.2</v>
      </c>
      <c r="X16" s="27" t="n">
        <v>3</v>
      </c>
      <c r="Y16" s="27" t="n">
        <f aca="false">(17697*25%)/18*X16</f>
        <v>737.375</v>
      </c>
      <c r="Z16" s="27" t="n">
        <v>5</v>
      </c>
      <c r="AA16" s="27" t="n">
        <f aca="false">(17697*20%)/18*Z16</f>
        <v>983.166666666667</v>
      </c>
      <c r="AB16" s="24"/>
      <c r="AC16" s="27" t="n">
        <f aca="false">SUM(U16:W16,Y16,AA16,AB16)</f>
        <v>148251.701666667</v>
      </c>
      <c r="AD16" s="27" t="n">
        <f aca="false">U16*10%</f>
        <v>13591.296</v>
      </c>
      <c r="AE16" s="27" t="n">
        <f aca="false">AC16+AD16</f>
        <v>161842.997666667</v>
      </c>
      <c r="AF16" s="27" t="n">
        <f aca="false">U16+0</f>
        <v>135912.96</v>
      </c>
    </row>
    <row r="17" customFormat="false" ht="18.75" hidden="false" customHeight="true" outlineLevel="0" collapsed="false">
      <c r="A17" s="24" t="n">
        <v>5</v>
      </c>
      <c r="B17" s="24" t="s">
        <v>31</v>
      </c>
      <c r="C17" s="25" t="s">
        <v>118</v>
      </c>
      <c r="D17" s="24" t="s">
        <v>33</v>
      </c>
      <c r="E17" s="28" t="s">
        <v>34</v>
      </c>
      <c r="F17" s="26" t="n">
        <v>11.6</v>
      </c>
      <c r="G17" s="24" t="s">
        <v>119</v>
      </c>
      <c r="H17" s="96" t="n">
        <v>4.81</v>
      </c>
      <c r="I17" s="27" t="n">
        <f aca="false">17697*H17</f>
        <v>85122.57</v>
      </c>
      <c r="J17" s="97"/>
      <c r="K17" s="97" t="n">
        <v>20</v>
      </c>
      <c r="L17" s="97"/>
      <c r="M17" s="97"/>
      <c r="N17" s="97" t="n">
        <v>1</v>
      </c>
      <c r="O17" s="27" t="n">
        <f aca="false">I17/24*J17</f>
        <v>0</v>
      </c>
      <c r="P17" s="27" t="n">
        <f aca="false">I17/18*K17</f>
        <v>94580.6333333333</v>
      </c>
      <c r="Q17" s="27" t="n">
        <f aca="false">I17/18*L17</f>
        <v>0</v>
      </c>
      <c r="R17" s="27" t="n">
        <f aca="false">I17/18*M17</f>
        <v>0</v>
      </c>
      <c r="S17" s="27" t="n">
        <f aca="false">I17/18*N17</f>
        <v>4729.03166666667</v>
      </c>
      <c r="T17" s="27" t="n">
        <f aca="false">SUM(J17:N17)</f>
        <v>21</v>
      </c>
      <c r="U17" s="27" t="n">
        <f aca="false">SUM(O17:S17)</f>
        <v>99309.665</v>
      </c>
      <c r="V17" s="27"/>
      <c r="W17" s="27" t="n">
        <f aca="false">(17697*40%)/24*J17+(17697*40%/18*(K17+L17+M17+N17))</f>
        <v>8258.6</v>
      </c>
      <c r="X17" s="27" t="n">
        <v>4</v>
      </c>
      <c r="Y17" s="27" t="n">
        <f aca="false">(17697*25%)/18*X17</f>
        <v>983.166666666667</v>
      </c>
      <c r="Z17" s="27" t="n">
        <v>5</v>
      </c>
      <c r="AA17" s="27" t="n">
        <f aca="false">(17697*20%)/18*Z17</f>
        <v>983.166666666667</v>
      </c>
      <c r="AB17" s="24"/>
      <c r="AC17" s="27" t="n">
        <f aca="false">SUM(U17:W17,Y17,AA17,AB17)</f>
        <v>109534.598333333</v>
      </c>
      <c r="AD17" s="27" t="n">
        <f aca="false">U17*10%</f>
        <v>9930.9665</v>
      </c>
      <c r="AE17" s="27" t="n">
        <f aca="false">AC17+AD17</f>
        <v>119465.564833333</v>
      </c>
      <c r="AF17" s="27" t="n">
        <f aca="false">U17+0</f>
        <v>99309.665</v>
      </c>
    </row>
    <row r="18" customFormat="false" ht="16.5" hidden="false" customHeight="true" outlineLevel="0" collapsed="false">
      <c r="A18" s="24" t="n">
        <v>6</v>
      </c>
      <c r="B18" s="24" t="s">
        <v>120</v>
      </c>
      <c r="C18" s="25" t="s">
        <v>118</v>
      </c>
      <c r="D18" s="24" t="s">
        <v>33</v>
      </c>
      <c r="E18" s="28" t="s">
        <v>34</v>
      </c>
      <c r="F18" s="26" t="n">
        <v>22.09</v>
      </c>
      <c r="G18" s="24" t="s">
        <v>119</v>
      </c>
      <c r="H18" s="96" t="n">
        <v>5.08</v>
      </c>
      <c r="I18" s="27" t="n">
        <f aca="false">17697*H18</f>
        <v>89900.76</v>
      </c>
      <c r="J18" s="97"/>
      <c r="K18" s="97" t="n">
        <v>18</v>
      </c>
      <c r="L18" s="97"/>
      <c r="M18" s="97" t="n">
        <v>6.5</v>
      </c>
      <c r="N18" s="97" t="n">
        <v>2</v>
      </c>
      <c r="O18" s="27" t="n">
        <f aca="false">I18/24*J18</f>
        <v>0</v>
      </c>
      <c r="P18" s="27" t="n">
        <f aca="false">I18/18*K18</f>
        <v>89900.76</v>
      </c>
      <c r="Q18" s="27" t="n">
        <f aca="false">I18/18*L18</f>
        <v>0</v>
      </c>
      <c r="R18" s="27" t="n">
        <f aca="false">I18/18*M18</f>
        <v>32464.1633333333</v>
      </c>
      <c r="S18" s="27" t="n">
        <f aca="false">I18/18*N18</f>
        <v>9988.97333333333</v>
      </c>
      <c r="T18" s="28" t="n">
        <f aca="false">SUM(J18:N18)</f>
        <v>26.5</v>
      </c>
      <c r="U18" s="27" t="n">
        <f aca="false">SUM(O18:S18)</f>
        <v>132353.896666667</v>
      </c>
      <c r="V18" s="27"/>
      <c r="W18" s="27" t="n">
        <f aca="false">(17697*40%)/24*J18+(17697*40%/18*(K18+L18+M18+N18))</f>
        <v>10421.5666666667</v>
      </c>
      <c r="X18" s="27" t="n">
        <v>4</v>
      </c>
      <c r="Y18" s="27" t="n">
        <f aca="false">(17697*25%)/18*X18</f>
        <v>983.166666666667</v>
      </c>
      <c r="Z18" s="27" t="n">
        <v>4</v>
      </c>
      <c r="AA18" s="27" t="n">
        <f aca="false">(17697*20%)/18*Z18</f>
        <v>786.533333333333</v>
      </c>
      <c r="AB18" s="24"/>
      <c r="AC18" s="27" t="n">
        <f aca="false">SUM(U18:W18,Y18,AA18,AB18)</f>
        <v>144545.163333333</v>
      </c>
      <c r="AD18" s="27" t="n">
        <f aca="false">U18*10%</f>
        <v>13235.3896666667</v>
      </c>
      <c r="AE18" s="27" t="n">
        <f aca="false">AC18+AD18</f>
        <v>157780.553</v>
      </c>
      <c r="AF18" s="27" t="n">
        <f aca="false">U18+0</f>
        <v>132353.896666667</v>
      </c>
    </row>
    <row r="19" customFormat="false" ht="20.25" hidden="false" customHeight="true" outlineLevel="0" collapsed="false">
      <c r="A19" s="24" t="n">
        <v>7</v>
      </c>
      <c r="B19" s="24" t="s">
        <v>41</v>
      </c>
      <c r="C19" s="25" t="s">
        <v>114</v>
      </c>
      <c r="D19" s="24" t="s">
        <v>33</v>
      </c>
      <c r="E19" s="28" t="s">
        <v>115</v>
      </c>
      <c r="F19" s="26" t="n">
        <v>19.1</v>
      </c>
      <c r="G19" s="24" t="s">
        <v>116</v>
      </c>
      <c r="H19" s="96" t="n">
        <v>4.59</v>
      </c>
      <c r="I19" s="27" t="n">
        <f aca="false">17697*H19</f>
        <v>81229.23</v>
      </c>
      <c r="J19" s="97"/>
      <c r="K19" s="97"/>
      <c r="L19" s="97" t="n">
        <v>17</v>
      </c>
      <c r="M19" s="97" t="n">
        <v>10</v>
      </c>
      <c r="N19" s="97"/>
      <c r="O19" s="27" t="n">
        <f aca="false">I19/24*J19</f>
        <v>0</v>
      </c>
      <c r="P19" s="27" t="n">
        <f aca="false">I19/18*K19</f>
        <v>0</v>
      </c>
      <c r="Q19" s="27" t="n">
        <f aca="false">I19/18*L19</f>
        <v>76716.495</v>
      </c>
      <c r="R19" s="27" t="n">
        <f aca="false">I19/18*M19</f>
        <v>45127.35</v>
      </c>
      <c r="S19" s="27" t="n">
        <f aca="false">I19/18*N19</f>
        <v>0</v>
      </c>
      <c r="T19" s="27" t="n">
        <f aca="false">SUM(J19:N19)</f>
        <v>27</v>
      </c>
      <c r="U19" s="27" t="n">
        <f aca="false">SUM(O19:S19)</f>
        <v>121843.845</v>
      </c>
      <c r="V19" s="27"/>
      <c r="W19" s="27" t="n">
        <f aca="false">(17697*40%)/24*J19+(17697*40%/18*(K19+L19+M19+N19))</f>
        <v>10618.2</v>
      </c>
      <c r="X19" s="27" t="n">
        <v>3</v>
      </c>
      <c r="Y19" s="27" t="n">
        <f aca="false">(17697*25%)/18*X19</f>
        <v>737.375</v>
      </c>
      <c r="Z19" s="27" t="n">
        <v>5</v>
      </c>
      <c r="AA19" s="27" t="n">
        <f aca="false">(17697*20%)/18*Z19</f>
        <v>983.166666666667</v>
      </c>
      <c r="AB19" s="24"/>
      <c r="AC19" s="27" t="n">
        <f aca="false">SUM(U19:W19,Y19,AA19,AB19)</f>
        <v>134182.586666667</v>
      </c>
      <c r="AD19" s="27" t="n">
        <f aca="false">U19*10%</f>
        <v>12184.3845</v>
      </c>
      <c r="AE19" s="27" t="n">
        <f aca="false">AC19+AD19</f>
        <v>146366.971166667</v>
      </c>
      <c r="AF19" s="27" t="n">
        <f aca="false">U19+0</f>
        <v>121843.845</v>
      </c>
    </row>
    <row r="20" customFormat="false" ht="20.25" hidden="false" customHeight="true" outlineLevel="0" collapsed="false">
      <c r="A20" s="24" t="n">
        <v>8</v>
      </c>
      <c r="B20" s="24" t="s">
        <v>121</v>
      </c>
      <c r="C20" s="25" t="s">
        <v>114</v>
      </c>
      <c r="D20" s="24" t="s">
        <v>33</v>
      </c>
      <c r="E20" s="28" t="s">
        <v>115</v>
      </c>
      <c r="F20" s="26" t="n">
        <v>5.07</v>
      </c>
      <c r="G20" s="24" t="s">
        <v>116</v>
      </c>
      <c r="H20" s="96" t="n">
        <v>4.27</v>
      </c>
      <c r="I20" s="27" t="n">
        <f aca="false">17697*H20</f>
        <v>75566.19</v>
      </c>
      <c r="J20" s="97"/>
      <c r="K20" s="97"/>
      <c r="L20" s="97"/>
      <c r="M20" s="97" t="n">
        <v>10</v>
      </c>
      <c r="N20" s="97"/>
      <c r="O20" s="27" t="n">
        <f aca="false">I20/24*J20</f>
        <v>0</v>
      </c>
      <c r="P20" s="27" t="n">
        <f aca="false">I20/18*K20</f>
        <v>0</v>
      </c>
      <c r="Q20" s="27" t="n">
        <f aca="false">I20/18*L20</f>
        <v>0</v>
      </c>
      <c r="R20" s="27" t="n">
        <f aca="false">I20/18*M20</f>
        <v>41981.2166666667</v>
      </c>
      <c r="S20" s="27" t="n">
        <f aca="false">I20/18*N20</f>
        <v>0</v>
      </c>
      <c r="T20" s="27" t="n">
        <f aca="false">SUM(J20:N20)</f>
        <v>10</v>
      </c>
      <c r="U20" s="27" t="n">
        <f aca="false">SUM(O20:S20)</f>
        <v>41981.2166666667</v>
      </c>
      <c r="V20" s="27"/>
      <c r="W20" s="27" t="n">
        <f aca="false">(17697*40%)/24*J20+(17697*40%/18*(K20+L20+M20+N20))</f>
        <v>3932.66666666667</v>
      </c>
      <c r="X20" s="27"/>
      <c r="Y20" s="27" t="n">
        <f aca="false">(17697*25%)/18*X20</f>
        <v>0</v>
      </c>
      <c r="Z20" s="27"/>
      <c r="AA20" s="27" t="n">
        <f aca="false">(17697*20%)/18*Z20</f>
        <v>0</v>
      </c>
      <c r="AB20" s="24"/>
      <c r="AC20" s="27" t="n">
        <f aca="false">SUM(U20:W20,Y20,AA20,AB20)</f>
        <v>45913.8833333333</v>
      </c>
      <c r="AD20" s="27" t="n">
        <f aca="false">U20*10%</f>
        <v>4198.12166666667</v>
      </c>
      <c r="AE20" s="27" t="n">
        <f aca="false">AC20+AD20</f>
        <v>50112.005</v>
      </c>
      <c r="AF20" s="27"/>
      <c r="AH20" s="0" t="s">
        <v>110</v>
      </c>
    </row>
    <row r="21" customFormat="false" ht="23.25" hidden="false" customHeight="true" outlineLevel="0" collapsed="false">
      <c r="A21" s="24" t="n">
        <v>9</v>
      </c>
      <c r="B21" s="24" t="s">
        <v>122</v>
      </c>
      <c r="C21" s="25" t="s">
        <v>123</v>
      </c>
      <c r="D21" s="24" t="s">
        <v>33</v>
      </c>
      <c r="E21" s="28" t="s">
        <v>38</v>
      </c>
      <c r="F21" s="26" t="n">
        <v>18.1</v>
      </c>
      <c r="G21" s="24" t="s">
        <v>109</v>
      </c>
      <c r="H21" s="96" t="n">
        <v>5.03</v>
      </c>
      <c r="I21" s="27" t="n">
        <f aca="false">17697*H21</f>
        <v>89015.91</v>
      </c>
      <c r="J21" s="97"/>
      <c r="K21" s="97" t="n">
        <v>7</v>
      </c>
      <c r="L21" s="97" t="n">
        <v>19</v>
      </c>
      <c r="M21" s="97"/>
      <c r="N21" s="97"/>
      <c r="O21" s="27" t="n">
        <f aca="false">I21/24*J21</f>
        <v>0</v>
      </c>
      <c r="P21" s="27" t="n">
        <f aca="false">I21/18*K21</f>
        <v>34617.2983333333</v>
      </c>
      <c r="Q21" s="27" t="n">
        <f aca="false">I21/18*L21</f>
        <v>93961.2383333333</v>
      </c>
      <c r="R21" s="27" t="n">
        <f aca="false">I21/18*M21</f>
        <v>0</v>
      </c>
      <c r="S21" s="27" t="n">
        <f aca="false">I21/18*N21</f>
        <v>0</v>
      </c>
      <c r="T21" s="27" t="n">
        <f aca="false">SUM(J21:N21)</f>
        <v>26</v>
      </c>
      <c r="U21" s="27" t="n">
        <f aca="false">SUM(O21:S21)</f>
        <v>128578.536666667</v>
      </c>
      <c r="V21" s="27"/>
      <c r="W21" s="27" t="n">
        <f aca="false">(17697*40%)/24*J21+(17697*40%/18*(K21+L21+M21+N21))</f>
        <v>10224.9333333333</v>
      </c>
      <c r="X21" s="27" t="n">
        <v>26</v>
      </c>
      <c r="Y21" s="27" t="n">
        <f aca="false">(17697*25%)/18*X21</f>
        <v>6390.58333333333</v>
      </c>
      <c r="Z21" s="27" t="n">
        <v>0</v>
      </c>
      <c r="AA21" s="27" t="n">
        <f aca="false">(17697*20%)/18*Z21</f>
        <v>0</v>
      </c>
      <c r="AB21" s="24"/>
      <c r="AC21" s="27" t="n">
        <f aca="false">SUM(U21:W21,Y21,AA21,AB21)</f>
        <v>145194.053333333</v>
      </c>
      <c r="AD21" s="27" t="n">
        <f aca="false">U21*10%</f>
        <v>12857.8536666667</v>
      </c>
      <c r="AE21" s="27" t="n">
        <f aca="false">AC21+AD21</f>
        <v>158051.907</v>
      </c>
      <c r="AF21" s="27" t="n">
        <f aca="false">U21+0</f>
        <v>128578.536666667</v>
      </c>
    </row>
    <row r="22" customFormat="false" ht="20.25" hidden="false" customHeight="true" outlineLevel="0" collapsed="false">
      <c r="A22" s="24"/>
      <c r="B22" s="24" t="s">
        <v>122</v>
      </c>
      <c r="C22" s="25" t="s">
        <v>124</v>
      </c>
      <c r="D22" s="24" t="s">
        <v>33</v>
      </c>
      <c r="E22" s="28" t="s">
        <v>38</v>
      </c>
      <c r="F22" s="26" t="n">
        <v>18.1</v>
      </c>
      <c r="G22" s="24" t="s">
        <v>109</v>
      </c>
      <c r="H22" s="96" t="n">
        <v>5.03</v>
      </c>
      <c r="I22" s="27" t="n">
        <f aca="false">17697*H22</f>
        <v>89015.91</v>
      </c>
      <c r="J22" s="97"/>
      <c r="K22" s="97"/>
      <c r="L22" s="97" t="n">
        <v>1</v>
      </c>
      <c r="M22" s="97"/>
      <c r="N22" s="97"/>
      <c r="O22" s="27" t="n">
        <f aca="false">I22/24*J22</f>
        <v>0</v>
      </c>
      <c r="P22" s="27"/>
      <c r="Q22" s="27" t="n">
        <f aca="false">I22/18*L22</f>
        <v>4945.32833333333</v>
      </c>
      <c r="R22" s="27"/>
      <c r="S22" s="27" t="n">
        <f aca="false">I22/18*N22</f>
        <v>0</v>
      </c>
      <c r="T22" s="27" t="n">
        <f aca="false">SUM(J22:N22)</f>
        <v>1</v>
      </c>
      <c r="U22" s="27" t="n">
        <f aca="false">SUM(O22:S22)</f>
        <v>4945.32833333333</v>
      </c>
      <c r="V22" s="27"/>
      <c r="W22" s="27" t="n">
        <f aca="false">(17697*40%)/24*J22+(17697*40%/18*(K22+L22+M22+N22))</f>
        <v>393.266666666667</v>
      </c>
      <c r="X22" s="27"/>
      <c r="Y22" s="27"/>
      <c r="Z22" s="27"/>
      <c r="AA22" s="27"/>
      <c r="AB22" s="24"/>
      <c r="AC22" s="27" t="n">
        <f aca="false">SUM(U22:W22,Y22,AA22,AB22)</f>
        <v>5338.595</v>
      </c>
      <c r="AD22" s="27" t="n">
        <f aca="false">U22*10%</f>
        <v>494.532833333333</v>
      </c>
      <c r="AE22" s="27" t="n">
        <f aca="false">AC22+AD22</f>
        <v>5833.12783333333</v>
      </c>
      <c r="AF22" s="27" t="n">
        <f aca="false">U22+0</f>
        <v>4945.32833333333</v>
      </c>
    </row>
    <row r="23" customFormat="false" ht="20.25" hidden="false" customHeight="true" outlineLevel="0" collapsed="false">
      <c r="A23" s="24" t="n">
        <v>10</v>
      </c>
      <c r="B23" s="24" t="s">
        <v>125</v>
      </c>
      <c r="C23" s="25" t="s">
        <v>114</v>
      </c>
      <c r="D23" s="24" t="s">
        <v>33</v>
      </c>
      <c r="E23" s="28" t="s">
        <v>115</v>
      </c>
      <c r="F23" s="26" t="n">
        <v>16.06</v>
      </c>
      <c r="G23" s="24" t="s">
        <v>116</v>
      </c>
      <c r="H23" s="96" t="n">
        <v>4.59</v>
      </c>
      <c r="I23" s="27" t="n">
        <f aca="false">17697*H23</f>
        <v>81229.23</v>
      </c>
      <c r="J23" s="97"/>
      <c r="K23" s="97"/>
      <c r="L23" s="97"/>
      <c r="M23" s="97" t="n">
        <v>27.5</v>
      </c>
      <c r="N23" s="97"/>
      <c r="O23" s="27" t="n">
        <f aca="false">I23/24*J23</f>
        <v>0</v>
      </c>
      <c r="P23" s="27" t="n">
        <f aca="false">I23/18*K23</f>
        <v>0</v>
      </c>
      <c r="Q23" s="27" t="n">
        <f aca="false">I23/18*L23</f>
        <v>0</v>
      </c>
      <c r="R23" s="27" t="n">
        <f aca="false">I23/18*M23</f>
        <v>124100.2125</v>
      </c>
      <c r="S23" s="27" t="n">
        <f aca="false">I23/18*N23</f>
        <v>0</v>
      </c>
      <c r="T23" s="27" t="n">
        <f aca="false">SUM(J23:N23)</f>
        <v>27.5</v>
      </c>
      <c r="U23" s="27" t="n">
        <f aca="false">SUM(O23:S23)</f>
        <v>124100.2125</v>
      </c>
      <c r="V23" s="27"/>
      <c r="W23" s="27" t="n">
        <f aca="false">(17697*40%)/24*J23+(17697*40%/18*(K23+L23+M23+N23))</f>
        <v>10814.8333333333</v>
      </c>
      <c r="X23" s="24"/>
      <c r="Y23" s="27" t="n">
        <f aca="false">(17697*25%)/18*X23</f>
        <v>0</v>
      </c>
      <c r="Z23" s="24"/>
      <c r="AA23" s="27" t="n">
        <f aca="false">(17697*20%)/18*Z23</f>
        <v>0</v>
      </c>
      <c r="AB23" s="24"/>
      <c r="AC23" s="27" t="n">
        <f aca="false">SUM(U23:W23,Y23,AA23,AB23)</f>
        <v>134915.045833333</v>
      </c>
      <c r="AD23" s="27" t="n">
        <f aca="false">U23*10%</f>
        <v>12410.02125</v>
      </c>
      <c r="AE23" s="27" t="n">
        <f aca="false">AC23+AD23</f>
        <v>147325.067083333</v>
      </c>
      <c r="AF23" s="27" t="n">
        <f aca="false">U23+0</f>
        <v>124100.2125</v>
      </c>
    </row>
    <row r="24" customFormat="false" ht="20.25" hidden="false" customHeight="true" outlineLevel="0" collapsed="false">
      <c r="A24" s="24" t="n">
        <v>11</v>
      </c>
      <c r="B24" s="32" t="s">
        <v>126</v>
      </c>
      <c r="C24" s="33" t="s">
        <v>127</v>
      </c>
      <c r="D24" s="32" t="s">
        <v>128</v>
      </c>
      <c r="E24" s="28" t="s">
        <v>115</v>
      </c>
      <c r="F24" s="34" t="n">
        <v>0.8</v>
      </c>
      <c r="G24" s="24" t="s">
        <v>62</v>
      </c>
      <c r="H24" s="96" t="n">
        <v>3.32</v>
      </c>
      <c r="I24" s="27" t="n">
        <f aca="false">17697*H24</f>
        <v>58754.04</v>
      </c>
      <c r="J24" s="97" t="n">
        <v>1</v>
      </c>
      <c r="K24" s="97" t="n">
        <v>8</v>
      </c>
      <c r="L24" s="97" t="n">
        <v>10</v>
      </c>
      <c r="M24" s="97"/>
      <c r="N24" s="97" t="n">
        <v>2</v>
      </c>
      <c r="O24" s="27" t="n">
        <f aca="false">I24/24*J24</f>
        <v>2448.085</v>
      </c>
      <c r="P24" s="27"/>
      <c r="Q24" s="27" t="n">
        <f aca="false">I24/18*L24</f>
        <v>32641.1333333333</v>
      </c>
      <c r="R24" s="27"/>
      <c r="S24" s="27" t="n">
        <f aca="false">I24/18*N24</f>
        <v>6528.22666666667</v>
      </c>
      <c r="T24" s="27" t="n">
        <f aca="false">SUM(J24:N24)</f>
        <v>21</v>
      </c>
      <c r="U24" s="27" t="n">
        <f aca="false">SUM(O24:S24)</f>
        <v>41617.445</v>
      </c>
      <c r="V24" s="27"/>
      <c r="W24" s="27" t="n">
        <f aca="false">(17697*40%)/24*J24+(17697*40%/18*(K24+L24+M24+N24))</f>
        <v>8160.28333333333</v>
      </c>
      <c r="X24" s="24"/>
      <c r="Y24" s="27"/>
      <c r="Z24" s="24"/>
      <c r="AA24" s="27"/>
      <c r="AB24" s="24"/>
      <c r="AC24" s="27" t="n">
        <f aca="false">SUM(U24:W24,Y24,AA24,AB24)</f>
        <v>49777.7283333333</v>
      </c>
      <c r="AD24" s="27" t="n">
        <f aca="false">U24*10%</f>
        <v>4161.7445</v>
      </c>
      <c r="AE24" s="27" t="n">
        <f aca="false">AC24+AD24</f>
        <v>53939.4728333333</v>
      </c>
      <c r="AF24" s="27" t="n">
        <f aca="false">U24+0</f>
        <v>41617.445</v>
      </c>
    </row>
    <row r="25" customFormat="false" ht="20.25" hidden="false" customHeight="true" outlineLevel="0" collapsed="false">
      <c r="A25" s="24" t="n">
        <v>12</v>
      </c>
      <c r="B25" s="24" t="s">
        <v>129</v>
      </c>
      <c r="C25" s="25" t="s">
        <v>130</v>
      </c>
      <c r="D25" s="24" t="s">
        <v>33</v>
      </c>
      <c r="E25" s="28" t="s">
        <v>34</v>
      </c>
      <c r="F25" s="26" t="n">
        <v>10.08</v>
      </c>
      <c r="G25" s="24" t="s">
        <v>119</v>
      </c>
      <c r="H25" s="96" t="n">
        <v>4.81</v>
      </c>
      <c r="I25" s="27" t="n">
        <f aca="false">17697*H25</f>
        <v>85122.57</v>
      </c>
      <c r="J25" s="97"/>
      <c r="K25" s="97"/>
      <c r="L25" s="97" t="n">
        <v>27</v>
      </c>
      <c r="M25" s="97"/>
      <c r="N25" s="97"/>
      <c r="O25" s="27" t="n">
        <f aca="false">I25/24*J25</f>
        <v>0</v>
      </c>
      <c r="P25" s="27" t="n">
        <f aca="false">I25/18*K25</f>
        <v>0</v>
      </c>
      <c r="Q25" s="27" t="n">
        <f aca="false">I25/18*L25</f>
        <v>127683.855</v>
      </c>
      <c r="R25" s="27" t="n">
        <f aca="false">I25/18*M25</f>
        <v>0</v>
      </c>
      <c r="S25" s="27" t="n">
        <f aca="false">I25/18*N25</f>
        <v>0</v>
      </c>
      <c r="T25" s="27" t="n">
        <f aca="false">SUM(J25:N25)</f>
        <v>27</v>
      </c>
      <c r="U25" s="27" t="n">
        <f aca="false">SUM(O25:S25)</f>
        <v>127683.855</v>
      </c>
      <c r="V25" s="27"/>
      <c r="W25" s="27" t="n">
        <f aca="false">(17697*40%)/24*J25+(17697*40%/18*(K25+L25+M25+N25))</f>
        <v>10618.2</v>
      </c>
      <c r="X25" s="24"/>
      <c r="Y25" s="27" t="n">
        <f aca="false">(17697*25%)/18*X25</f>
        <v>0</v>
      </c>
      <c r="Z25" s="24"/>
      <c r="AA25" s="27" t="n">
        <f aca="false">(17697*20%)/18*Z25</f>
        <v>0</v>
      </c>
      <c r="AB25" s="24"/>
      <c r="AC25" s="27" t="n">
        <f aca="false">SUM(U25:W25,Y25,AA25,AB25)</f>
        <v>138302.055</v>
      </c>
      <c r="AD25" s="27" t="n">
        <f aca="false">U25*10%</f>
        <v>12768.3855</v>
      </c>
      <c r="AE25" s="27" t="n">
        <f aca="false">AC25+AD25</f>
        <v>151070.4405</v>
      </c>
      <c r="AF25" s="27" t="n">
        <f aca="false">U25+0</f>
        <v>127683.855</v>
      </c>
    </row>
    <row r="26" customFormat="false" ht="24" hidden="false" customHeight="true" outlineLevel="0" collapsed="false">
      <c r="A26" s="24" t="n">
        <v>13</v>
      </c>
      <c r="B26" s="24" t="s">
        <v>131</v>
      </c>
      <c r="C26" s="25" t="s">
        <v>132</v>
      </c>
      <c r="D26" s="24" t="s">
        <v>33</v>
      </c>
      <c r="E26" s="28" t="s">
        <v>54</v>
      </c>
      <c r="F26" s="26" t="n">
        <v>31.1</v>
      </c>
      <c r="G26" s="24" t="s">
        <v>133</v>
      </c>
      <c r="H26" s="96" t="n">
        <v>5.41</v>
      </c>
      <c r="I26" s="27" t="n">
        <f aca="false">17697*H26</f>
        <v>95740.77</v>
      </c>
      <c r="J26" s="97"/>
      <c r="K26" s="97"/>
      <c r="L26" s="97" t="n">
        <v>19</v>
      </c>
      <c r="M26" s="97"/>
      <c r="N26" s="97"/>
      <c r="O26" s="27" t="n">
        <f aca="false">I26/24*J26</f>
        <v>0</v>
      </c>
      <c r="P26" s="27" t="n">
        <f aca="false">I26/18*K26</f>
        <v>0</v>
      </c>
      <c r="Q26" s="27" t="n">
        <f aca="false">I26/18*L26</f>
        <v>101059.701666667</v>
      </c>
      <c r="R26" s="27" t="n">
        <f aca="false">I26/18*M26</f>
        <v>0</v>
      </c>
      <c r="S26" s="27" t="n">
        <f aca="false">I26/18*N26</f>
        <v>0</v>
      </c>
      <c r="T26" s="27" t="n">
        <f aca="false">SUM(J26:N26)</f>
        <v>19</v>
      </c>
      <c r="U26" s="27" t="n">
        <f aca="false">SUM(O26:S26)</f>
        <v>101059.701666667</v>
      </c>
      <c r="V26" s="27"/>
      <c r="W26" s="27" t="n">
        <f aca="false">(17697*40%)/24*J26+(17697*40%/18*(K26+L26+M26+N26))</f>
        <v>7472.06666666667</v>
      </c>
      <c r="X26" s="24"/>
      <c r="Y26" s="27" t="n">
        <f aca="false">(17697*25%)/18*X26</f>
        <v>0</v>
      </c>
      <c r="Z26" s="24"/>
      <c r="AA26" s="27" t="n">
        <f aca="false">(17697*20%)/18*Z26</f>
        <v>0</v>
      </c>
      <c r="AB26" s="24" t="n">
        <v>3539</v>
      </c>
      <c r="AC26" s="27" t="n">
        <f aca="false">SUM(U26:W26,Y26,AA26,AB26)</f>
        <v>112070.768333333</v>
      </c>
      <c r="AD26" s="27" t="n">
        <f aca="false">U26*10%</f>
        <v>10105.9701666667</v>
      </c>
      <c r="AE26" s="27" t="n">
        <f aca="false">AC26+AD26</f>
        <v>122176.7385</v>
      </c>
      <c r="AF26" s="27" t="n">
        <f aca="false">U26+0</f>
        <v>101059.701666667</v>
      </c>
    </row>
    <row r="27" customFormat="false" ht="24" hidden="false" customHeight="true" outlineLevel="0" collapsed="false">
      <c r="A27" s="24"/>
      <c r="B27" s="24" t="s">
        <v>131</v>
      </c>
      <c r="C27" s="25" t="s">
        <v>114</v>
      </c>
      <c r="D27" s="24" t="s">
        <v>33</v>
      </c>
      <c r="E27" s="28" t="s">
        <v>115</v>
      </c>
      <c r="F27" s="26" t="n">
        <v>30.1</v>
      </c>
      <c r="G27" s="24" t="s">
        <v>116</v>
      </c>
      <c r="H27" s="96" t="n">
        <v>4.73</v>
      </c>
      <c r="I27" s="27" t="n">
        <f aca="false">17697*H27</f>
        <v>83706.81</v>
      </c>
      <c r="J27" s="97"/>
      <c r="K27" s="97"/>
      <c r="L27" s="97" t="n">
        <v>8</v>
      </c>
      <c r="M27" s="97"/>
      <c r="N27" s="97"/>
      <c r="O27" s="27" t="n">
        <f aca="false">I27/24*J27</f>
        <v>0</v>
      </c>
      <c r="P27" s="27" t="n">
        <f aca="false">I27/18*K27</f>
        <v>0</v>
      </c>
      <c r="Q27" s="27" t="n">
        <f aca="false">I27/18*L27</f>
        <v>37203.0266666667</v>
      </c>
      <c r="R27" s="27" t="n">
        <f aca="false">I27/18*M27</f>
        <v>0</v>
      </c>
      <c r="S27" s="27" t="n">
        <f aca="false">I27/18*N27</f>
        <v>0</v>
      </c>
      <c r="T27" s="27" t="n">
        <f aca="false">SUM(J27:N27)</f>
        <v>8</v>
      </c>
      <c r="U27" s="27" t="n">
        <f aca="false">SUM(O27:S27)</f>
        <v>37203.0266666667</v>
      </c>
      <c r="V27" s="27"/>
      <c r="W27" s="27" t="n">
        <f aca="false">(17697*40%)/24*J27+(17697*40%/18*(K27+L27+M27+N27))</f>
        <v>3146.13333333333</v>
      </c>
      <c r="X27" s="24"/>
      <c r="Y27" s="27" t="n">
        <f aca="false">(17697*25%)/18*X27</f>
        <v>0</v>
      </c>
      <c r="Z27" s="24"/>
      <c r="AA27" s="27" t="n">
        <f aca="false">(17697*20%)/18*Z27</f>
        <v>0</v>
      </c>
      <c r="AB27" s="24"/>
      <c r="AC27" s="27" t="n">
        <f aca="false">SUM(U27:W27,Y27,AA27,AB27)</f>
        <v>40349.16</v>
      </c>
      <c r="AD27" s="27" t="n">
        <f aca="false">U27*10%</f>
        <v>3720.30266666667</v>
      </c>
      <c r="AE27" s="27" t="n">
        <f aca="false">AC27+AD27</f>
        <v>44069.4626666667</v>
      </c>
      <c r="AF27" s="27" t="n">
        <f aca="false">U27+0</f>
        <v>37203.0266666667</v>
      </c>
    </row>
    <row r="28" customFormat="false" ht="20.25" hidden="false" customHeight="true" outlineLevel="0" collapsed="false">
      <c r="A28" s="24" t="n">
        <v>14</v>
      </c>
      <c r="B28" s="24" t="s">
        <v>134</v>
      </c>
      <c r="C28" s="25" t="s">
        <v>118</v>
      </c>
      <c r="D28" s="24" t="s">
        <v>33</v>
      </c>
      <c r="E28" s="28" t="s">
        <v>38</v>
      </c>
      <c r="F28" s="26" t="n">
        <v>21.01</v>
      </c>
      <c r="G28" s="24" t="s">
        <v>109</v>
      </c>
      <c r="H28" s="96" t="n">
        <v>5.12</v>
      </c>
      <c r="I28" s="27" t="n">
        <f aca="false">17697*H28</f>
        <v>90608.64</v>
      </c>
      <c r="J28" s="97"/>
      <c r="K28" s="97" t="n">
        <v>20</v>
      </c>
      <c r="L28" s="97"/>
      <c r="M28" s="97" t="n">
        <v>6.5</v>
      </c>
      <c r="N28" s="97" t="n">
        <v>1</v>
      </c>
      <c r="O28" s="27" t="n">
        <f aca="false">I28/24*J28</f>
        <v>0</v>
      </c>
      <c r="P28" s="27" t="n">
        <f aca="false">I28/18*K28</f>
        <v>100676.266666667</v>
      </c>
      <c r="Q28" s="27" t="n">
        <f aca="false">I28/18*L28</f>
        <v>0</v>
      </c>
      <c r="R28" s="27" t="n">
        <f aca="false">I28/18*M28</f>
        <v>32719.7866666667</v>
      </c>
      <c r="S28" s="27" t="n">
        <f aca="false">I28/18*N28</f>
        <v>5033.81333333333</v>
      </c>
      <c r="T28" s="27" t="n">
        <f aca="false">SUM(J28:N28)</f>
        <v>27.5</v>
      </c>
      <c r="U28" s="27" t="n">
        <f aca="false">SUM(O28:S28)</f>
        <v>138429.866666667</v>
      </c>
      <c r="V28" s="27"/>
      <c r="W28" s="27" t="n">
        <f aca="false">(17697*40%)/24*J28+(17697*40%/18*(K28+L28+M28+N28))</f>
        <v>10814.8333333333</v>
      </c>
      <c r="X28" s="27" t="n">
        <v>4</v>
      </c>
      <c r="Y28" s="27" t="n">
        <f aca="false">(17697*25%)/18*X28</f>
        <v>983.166666666667</v>
      </c>
      <c r="Z28" s="27" t="n">
        <v>5</v>
      </c>
      <c r="AA28" s="27" t="n">
        <f aca="false">(17697*20%)/18*Z28</f>
        <v>983.166666666667</v>
      </c>
      <c r="AB28" s="24"/>
      <c r="AC28" s="27" t="n">
        <f aca="false">SUM(U28:W28,Y28,AA28,AB28)</f>
        <v>151211.033333333</v>
      </c>
      <c r="AD28" s="27" t="n">
        <f aca="false">U28*10%</f>
        <v>13842.9866666667</v>
      </c>
      <c r="AE28" s="27" t="n">
        <f aca="false">AC28+AD28</f>
        <v>165054.02</v>
      </c>
      <c r="AF28" s="27" t="n">
        <f aca="false">U28+0</f>
        <v>138429.866666667</v>
      </c>
    </row>
    <row r="29" customFormat="false" ht="20.25" hidden="false" customHeight="true" outlineLevel="0" collapsed="false">
      <c r="A29" s="24" t="n">
        <v>15</v>
      </c>
      <c r="B29" s="24" t="s">
        <v>135</v>
      </c>
      <c r="C29" s="25" t="s">
        <v>114</v>
      </c>
      <c r="D29" s="24" t="s">
        <v>33</v>
      </c>
      <c r="E29" s="28" t="s">
        <v>34</v>
      </c>
      <c r="F29" s="26" t="n">
        <v>27</v>
      </c>
      <c r="G29" s="24" t="s">
        <v>119</v>
      </c>
      <c r="H29" s="96" t="n">
        <v>5.16</v>
      </c>
      <c r="I29" s="27" t="n">
        <f aca="false">17697*H29</f>
        <v>91316.52</v>
      </c>
      <c r="J29" s="97"/>
      <c r="K29" s="97"/>
      <c r="L29" s="97"/>
      <c r="M29" s="97" t="n">
        <v>26</v>
      </c>
      <c r="N29" s="97"/>
      <c r="O29" s="27" t="n">
        <f aca="false">I29/24*J29</f>
        <v>0</v>
      </c>
      <c r="P29" s="27" t="n">
        <f aca="false">I29/18*K29</f>
        <v>0</v>
      </c>
      <c r="Q29" s="27" t="n">
        <f aca="false">I29/18*L29</f>
        <v>0</v>
      </c>
      <c r="R29" s="27" t="n">
        <f aca="false">I29/18*M29</f>
        <v>131901.64</v>
      </c>
      <c r="S29" s="27" t="n">
        <f aca="false">I29/18*N29</f>
        <v>0</v>
      </c>
      <c r="T29" s="27" t="n">
        <f aca="false">SUM(J29:N29)</f>
        <v>26</v>
      </c>
      <c r="U29" s="27" t="n">
        <f aca="false">SUM(O29:S29)</f>
        <v>131901.64</v>
      </c>
      <c r="V29" s="27"/>
      <c r="W29" s="27" t="n">
        <f aca="false">(17697*40%)/24*J29+(17697*40%/18*(K29+L29+M29+N29))</f>
        <v>10224.9333333333</v>
      </c>
      <c r="X29" s="27"/>
      <c r="Y29" s="27" t="n">
        <f aca="false">(17697*25%)/18*X29</f>
        <v>0</v>
      </c>
      <c r="Z29" s="27"/>
      <c r="AA29" s="27" t="n">
        <f aca="false">(17697*20%)/18*Z29</f>
        <v>0</v>
      </c>
      <c r="AB29" s="24"/>
      <c r="AC29" s="27" t="n">
        <f aca="false">SUM(U29:W29,Y29,AA29,AB29)</f>
        <v>142126.573333333</v>
      </c>
      <c r="AD29" s="27" t="n">
        <f aca="false">U29*10%</f>
        <v>13190.164</v>
      </c>
      <c r="AE29" s="27" t="n">
        <f aca="false">AC29+AD29</f>
        <v>155316.737333333</v>
      </c>
      <c r="AF29" s="27" t="n">
        <f aca="false">U29+0</f>
        <v>131901.64</v>
      </c>
    </row>
    <row r="30" customFormat="false" ht="22.5" hidden="false" customHeight="true" outlineLevel="0" collapsed="false">
      <c r="A30" s="24" t="n">
        <v>16</v>
      </c>
      <c r="B30" s="24" t="s">
        <v>136</v>
      </c>
      <c r="C30" s="25" t="s">
        <v>132</v>
      </c>
      <c r="D30" s="24" t="s">
        <v>33</v>
      </c>
      <c r="E30" s="28" t="s">
        <v>54</v>
      </c>
      <c r="F30" s="26" t="n">
        <v>37.11</v>
      </c>
      <c r="G30" s="24" t="s">
        <v>133</v>
      </c>
      <c r="H30" s="96" t="n">
        <v>5.41</v>
      </c>
      <c r="I30" s="27" t="n">
        <f aca="false">17697*H30</f>
        <v>95740.77</v>
      </c>
      <c r="J30" s="97"/>
      <c r="K30" s="97"/>
      <c r="L30" s="97" t="n">
        <v>19</v>
      </c>
      <c r="M30" s="97"/>
      <c r="N30" s="97"/>
      <c r="O30" s="27" t="n">
        <f aca="false">I30/24*J30</f>
        <v>0</v>
      </c>
      <c r="P30" s="27" t="n">
        <f aca="false">I30/18*K30</f>
        <v>0</v>
      </c>
      <c r="Q30" s="27" t="n">
        <f aca="false">I30/18*L30</f>
        <v>101059.701666667</v>
      </c>
      <c r="R30" s="27" t="n">
        <f aca="false">I30/18*M30</f>
        <v>0</v>
      </c>
      <c r="S30" s="27" t="n">
        <f aca="false">I30/18*N30</f>
        <v>0</v>
      </c>
      <c r="T30" s="27" t="n">
        <f aca="false">SUM(J30:N30)</f>
        <v>19</v>
      </c>
      <c r="U30" s="27" t="n">
        <f aca="false">SUM(O30:S30)</f>
        <v>101059.701666667</v>
      </c>
      <c r="V30" s="27"/>
      <c r="W30" s="27" t="n">
        <f aca="false">(17697*40%)/24*J30+(17697*40%/18*(K30+L30+M30+N30))</f>
        <v>7472.06666666667</v>
      </c>
      <c r="X30" s="24"/>
      <c r="Y30" s="27" t="n">
        <f aca="false">(17697*25%)/18*X30</f>
        <v>0</v>
      </c>
      <c r="Z30" s="24"/>
      <c r="AA30" s="27" t="n">
        <f aca="false">(17697*20%)/18*Z30</f>
        <v>0</v>
      </c>
      <c r="AB30" s="24" t="n">
        <v>3539</v>
      </c>
      <c r="AC30" s="27" t="n">
        <f aca="false">SUM(U30:W30,Y30,AA30,AB30)</f>
        <v>112070.768333333</v>
      </c>
      <c r="AD30" s="27" t="n">
        <f aca="false">U30*10%</f>
        <v>10105.9701666667</v>
      </c>
      <c r="AE30" s="27" t="n">
        <f aca="false">AC30+AD30</f>
        <v>122176.7385</v>
      </c>
      <c r="AF30" s="27" t="n">
        <f aca="false">U30+0</f>
        <v>101059.701666667</v>
      </c>
    </row>
    <row r="31" customFormat="false" ht="20.25" hidden="false" customHeight="true" outlineLevel="0" collapsed="false">
      <c r="A31" s="24"/>
      <c r="B31" s="24" t="s">
        <v>136</v>
      </c>
      <c r="C31" s="25" t="s">
        <v>137</v>
      </c>
      <c r="D31" s="24" t="s">
        <v>33</v>
      </c>
      <c r="E31" s="28" t="s">
        <v>115</v>
      </c>
      <c r="F31" s="26" t="n">
        <v>37.11</v>
      </c>
      <c r="G31" s="24" t="s">
        <v>116</v>
      </c>
      <c r="H31" s="96" t="n">
        <v>4.73</v>
      </c>
      <c r="I31" s="27" t="n">
        <f aca="false">17697*H31</f>
        <v>83706.81</v>
      </c>
      <c r="J31" s="97"/>
      <c r="K31" s="97"/>
      <c r="L31" s="97" t="n">
        <v>6</v>
      </c>
      <c r="M31" s="97"/>
      <c r="N31" s="97"/>
      <c r="O31" s="27" t="n">
        <f aca="false">I31/24*J31</f>
        <v>0</v>
      </c>
      <c r="P31" s="27" t="n">
        <f aca="false">I31/18*K31</f>
        <v>0</v>
      </c>
      <c r="Q31" s="27" t="n">
        <f aca="false">I31/18*L31</f>
        <v>27902.27</v>
      </c>
      <c r="R31" s="27" t="n">
        <f aca="false">I31/18*M31</f>
        <v>0</v>
      </c>
      <c r="S31" s="27" t="n">
        <f aca="false">I31/18*N31</f>
        <v>0</v>
      </c>
      <c r="T31" s="27" t="n">
        <f aca="false">SUM(J31:N31)</f>
        <v>6</v>
      </c>
      <c r="U31" s="27" t="n">
        <f aca="false">SUM(O31:S31)</f>
        <v>27902.27</v>
      </c>
      <c r="V31" s="27"/>
      <c r="W31" s="27" t="n">
        <f aca="false">(17697*40%)/24*J31+(17697*40%/18*(K31+L31+M31+N31))</f>
        <v>2359.6</v>
      </c>
      <c r="X31" s="24"/>
      <c r="Y31" s="27" t="n">
        <f aca="false">(17697*25%)/18*X31</f>
        <v>0</v>
      </c>
      <c r="Z31" s="24"/>
      <c r="AA31" s="27" t="n">
        <f aca="false">(17697*20%)/18*Z31</f>
        <v>0</v>
      </c>
      <c r="AB31" s="24"/>
      <c r="AC31" s="27" t="n">
        <f aca="false">SUM(U31:W31,Y31,AA31,AB31)</f>
        <v>30261.87</v>
      </c>
      <c r="AD31" s="27" t="n">
        <f aca="false">U31*10%</f>
        <v>2790.227</v>
      </c>
      <c r="AE31" s="27" t="n">
        <f aca="false">AC31+AD31</f>
        <v>33052.097</v>
      </c>
      <c r="AF31" s="27" t="n">
        <f aca="false">U31+0</f>
        <v>27902.27</v>
      </c>
    </row>
    <row r="32" customFormat="false" ht="20.25" hidden="false" customHeight="true" outlineLevel="0" collapsed="false">
      <c r="A32" s="24" t="n">
        <v>17</v>
      </c>
      <c r="B32" s="24" t="s">
        <v>138</v>
      </c>
      <c r="C32" s="25" t="s">
        <v>139</v>
      </c>
      <c r="D32" s="24" t="s">
        <v>33</v>
      </c>
      <c r="E32" s="28" t="s">
        <v>54</v>
      </c>
      <c r="F32" s="26" t="n">
        <v>25.07</v>
      </c>
      <c r="G32" s="24" t="s">
        <v>133</v>
      </c>
      <c r="H32" s="96" t="n">
        <v>5.41</v>
      </c>
      <c r="I32" s="27" t="n">
        <f aca="false">17697*H32</f>
        <v>95740.77</v>
      </c>
      <c r="J32" s="97"/>
      <c r="K32" s="97"/>
      <c r="L32" s="97" t="n">
        <v>8</v>
      </c>
      <c r="M32" s="97"/>
      <c r="N32" s="97"/>
      <c r="O32" s="27" t="n">
        <f aca="false">I32/24*J32</f>
        <v>0</v>
      </c>
      <c r="P32" s="27" t="n">
        <f aca="false">I32/18*K32</f>
        <v>0</v>
      </c>
      <c r="Q32" s="27" t="n">
        <f aca="false">I32/18*L32</f>
        <v>42551.4533333333</v>
      </c>
      <c r="R32" s="27" t="n">
        <f aca="false">I32/18*M32</f>
        <v>0</v>
      </c>
      <c r="S32" s="27" t="n">
        <f aca="false">I32/18*N32</f>
        <v>0</v>
      </c>
      <c r="T32" s="27" t="n">
        <f aca="false">SUM(J32:N32)</f>
        <v>8</v>
      </c>
      <c r="U32" s="27" t="n">
        <f aca="false">SUM(O32:S32)</f>
        <v>42551.4533333333</v>
      </c>
      <c r="V32" s="27"/>
      <c r="W32" s="27" t="n">
        <f aca="false">(17697*40%)/24*J32+(17697*40%/18*(K32+L32+M32+N32))</f>
        <v>3146.13333333333</v>
      </c>
      <c r="X32" s="27"/>
      <c r="Y32" s="27" t="n">
        <f aca="false">(17697*25%)/18*X32</f>
        <v>0</v>
      </c>
      <c r="Z32" s="27" t="n">
        <v>8</v>
      </c>
      <c r="AA32" s="27" t="n">
        <f aca="false">(17697*20%)/18*Z32</f>
        <v>1573.06666666667</v>
      </c>
      <c r="AB32" s="24"/>
      <c r="AC32" s="27" t="n">
        <f aca="false">SUM(U32:W32,Y32,AA32,AB32)</f>
        <v>47270.6533333333</v>
      </c>
      <c r="AD32" s="27" t="n">
        <f aca="false">U32*10%</f>
        <v>4255.14533333333</v>
      </c>
      <c r="AE32" s="27" t="n">
        <f aca="false">AC32+AD32</f>
        <v>51525.7986666667</v>
      </c>
      <c r="AF32" s="27"/>
      <c r="AH32" s="0" t="s">
        <v>110</v>
      </c>
    </row>
    <row r="33" customFormat="false" ht="20.25" hidden="false" customHeight="true" outlineLevel="0" collapsed="false">
      <c r="A33" s="24" t="n">
        <v>18</v>
      </c>
      <c r="B33" s="24" t="s">
        <v>140</v>
      </c>
      <c r="C33" s="25" t="s">
        <v>118</v>
      </c>
      <c r="D33" s="24" t="s">
        <v>33</v>
      </c>
      <c r="E33" s="28" t="s">
        <v>54</v>
      </c>
      <c r="F33" s="26" t="n">
        <v>31</v>
      </c>
      <c r="G33" s="24" t="s">
        <v>133</v>
      </c>
      <c r="H33" s="96" t="n">
        <v>5.41</v>
      </c>
      <c r="I33" s="27" t="n">
        <f aca="false">17697*H33</f>
        <v>95740.77</v>
      </c>
      <c r="J33" s="97"/>
      <c r="K33" s="97" t="n">
        <v>20</v>
      </c>
      <c r="L33" s="97"/>
      <c r="M33" s="97" t="n">
        <v>6</v>
      </c>
      <c r="N33" s="97" t="n">
        <v>1</v>
      </c>
      <c r="O33" s="27" t="n">
        <f aca="false">I33/24*J33</f>
        <v>0</v>
      </c>
      <c r="P33" s="27" t="n">
        <f aca="false">I33/18*K33</f>
        <v>106378.633333333</v>
      </c>
      <c r="Q33" s="27" t="n">
        <f aca="false">I33/18*L33</f>
        <v>0</v>
      </c>
      <c r="R33" s="27" t="n">
        <f aca="false">I33/18*M33</f>
        <v>31913.59</v>
      </c>
      <c r="S33" s="27" t="n">
        <f aca="false">I33/18*N33</f>
        <v>5318.93166666667</v>
      </c>
      <c r="T33" s="27" t="n">
        <f aca="false">SUM(J33:N33)</f>
        <v>27</v>
      </c>
      <c r="U33" s="27" t="n">
        <f aca="false">SUM(O33:S33)</f>
        <v>143611.155</v>
      </c>
      <c r="V33" s="27"/>
      <c r="W33" s="27" t="n">
        <f aca="false">(17697*40%)/24*J33+(17697*40%/18*(K33+L33+M33+N33))</f>
        <v>10618.2</v>
      </c>
      <c r="X33" s="27" t="n">
        <v>4</v>
      </c>
      <c r="Y33" s="27" t="n">
        <f aca="false">(17697*25%)/18*X33</f>
        <v>983.166666666667</v>
      </c>
      <c r="Z33" s="27" t="n">
        <v>4</v>
      </c>
      <c r="AA33" s="27" t="n">
        <f aca="false">(17697*20%)/18*Z33</f>
        <v>786.533333333333</v>
      </c>
      <c r="AB33" s="24"/>
      <c r="AC33" s="27" t="n">
        <f aca="false">SUM(U33:W33,Y33,AA33,AB33)</f>
        <v>155999.055</v>
      </c>
      <c r="AD33" s="27" t="n">
        <f aca="false">U33*10%</f>
        <v>14361.1155</v>
      </c>
      <c r="AE33" s="27" t="n">
        <f aca="false">AC33+AD33</f>
        <v>170360.1705</v>
      </c>
      <c r="AF33" s="27" t="n">
        <f aca="false">U33+0</f>
        <v>143611.155</v>
      </c>
    </row>
    <row r="34" customFormat="false" ht="20.25" hidden="false" customHeight="true" outlineLevel="0" collapsed="false">
      <c r="A34" s="24" t="n">
        <v>19</v>
      </c>
      <c r="B34" s="24" t="s">
        <v>141</v>
      </c>
      <c r="C34" s="25" t="s">
        <v>114</v>
      </c>
      <c r="D34" s="24" t="s">
        <v>33</v>
      </c>
      <c r="E34" s="28" t="s">
        <v>54</v>
      </c>
      <c r="F34" s="26" t="n">
        <v>19.1</v>
      </c>
      <c r="G34" s="24" t="s">
        <v>133</v>
      </c>
      <c r="H34" s="96" t="n">
        <v>5.24</v>
      </c>
      <c r="I34" s="27" t="n">
        <f aca="false">17697*H34</f>
        <v>92732.28</v>
      </c>
      <c r="J34" s="97"/>
      <c r="K34" s="97" t="n">
        <v>18</v>
      </c>
      <c r="L34" s="97"/>
      <c r="M34" s="97" t="n">
        <v>9</v>
      </c>
      <c r="N34" s="97"/>
      <c r="O34" s="27" t="n">
        <f aca="false">I34/24*J34</f>
        <v>0</v>
      </c>
      <c r="P34" s="27" t="n">
        <f aca="false">I34/18*K34</f>
        <v>92732.28</v>
      </c>
      <c r="Q34" s="27" t="n">
        <f aca="false">I34/18*L34</f>
        <v>0</v>
      </c>
      <c r="R34" s="27" t="n">
        <f aca="false">I34/18*M34</f>
        <v>46366.14</v>
      </c>
      <c r="S34" s="27" t="n">
        <f aca="false">I34/18*N34</f>
        <v>0</v>
      </c>
      <c r="T34" s="27" t="n">
        <f aca="false">SUM(J34:N34)</f>
        <v>27</v>
      </c>
      <c r="U34" s="27" t="n">
        <f aca="false">SUM(O34:S34)</f>
        <v>139098.42</v>
      </c>
      <c r="V34" s="27"/>
      <c r="W34" s="27" t="n">
        <f aca="false">(17697*40%)/24*J34+(17697*40%/18*(K34+L34+M34+N34))</f>
        <v>10618.2</v>
      </c>
      <c r="X34" s="27" t="n">
        <v>3</v>
      </c>
      <c r="Y34" s="27" t="n">
        <f aca="false">(17697*25%)/18*X34</f>
        <v>737.375</v>
      </c>
      <c r="Z34" s="27" t="n">
        <v>5</v>
      </c>
      <c r="AA34" s="27" t="n">
        <f aca="false">(17697*20%)/18*Z34</f>
        <v>983.166666666667</v>
      </c>
      <c r="AB34" s="24"/>
      <c r="AC34" s="27" t="n">
        <f aca="false">SUM(U34:W34,Y34,AA34,AB34)</f>
        <v>151437.161666667</v>
      </c>
      <c r="AD34" s="27" t="n">
        <f aca="false">U34*10%</f>
        <v>13909.842</v>
      </c>
      <c r="AE34" s="27" t="n">
        <f aca="false">AC34+AD34</f>
        <v>165347.003666667</v>
      </c>
      <c r="AF34" s="27" t="n">
        <f aca="false">U34+0</f>
        <v>139098.42</v>
      </c>
    </row>
    <row r="35" customFormat="false" ht="23.25" hidden="false" customHeight="true" outlineLevel="0" collapsed="false">
      <c r="A35" s="24" t="n">
        <v>20</v>
      </c>
      <c r="B35" s="24" t="s">
        <v>142</v>
      </c>
      <c r="C35" s="25" t="s">
        <v>143</v>
      </c>
      <c r="D35" s="24" t="s">
        <v>33</v>
      </c>
      <c r="E35" s="28" t="s">
        <v>38</v>
      </c>
      <c r="F35" s="26" t="n">
        <v>26.07</v>
      </c>
      <c r="G35" s="24" t="s">
        <v>109</v>
      </c>
      <c r="H35" s="96" t="n">
        <v>5.2</v>
      </c>
      <c r="I35" s="27" t="n">
        <f aca="false">17697*H35</f>
        <v>92024.4</v>
      </c>
      <c r="J35" s="97"/>
      <c r="K35" s="97"/>
      <c r="L35" s="97" t="n">
        <v>14</v>
      </c>
      <c r="M35" s="97" t="n">
        <v>1</v>
      </c>
      <c r="N35" s="97"/>
      <c r="O35" s="27" t="n">
        <f aca="false">I35/24*J35</f>
        <v>0</v>
      </c>
      <c r="P35" s="27" t="n">
        <f aca="false">I35/18*K35</f>
        <v>0</v>
      </c>
      <c r="Q35" s="27" t="n">
        <f aca="false">I35/18*L35</f>
        <v>71574.5333333333</v>
      </c>
      <c r="R35" s="27" t="n">
        <f aca="false">I35/18*M35</f>
        <v>5112.46666666667</v>
      </c>
      <c r="S35" s="27" t="n">
        <f aca="false">I35/18*N35</f>
        <v>0</v>
      </c>
      <c r="T35" s="27" t="n">
        <f aca="false">SUM(J35:N35)</f>
        <v>15</v>
      </c>
      <c r="U35" s="27" t="n">
        <f aca="false">SUM(O35:S35)</f>
        <v>76687</v>
      </c>
      <c r="V35" s="27"/>
      <c r="W35" s="27" t="n">
        <f aca="false">(17697*40%)/24*J35+(17697*40%/18*(K35+L35+M35+N35))</f>
        <v>5899</v>
      </c>
      <c r="X35" s="27"/>
      <c r="Y35" s="27" t="n">
        <f aca="false">(17697*25%)/18*X35</f>
        <v>0</v>
      </c>
      <c r="Z35" s="27" t="n">
        <v>12</v>
      </c>
      <c r="AA35" s="27" t="n">
        <f aca="false">(17697*20%)/18*Z35</f>
        <v>2359.6</v>
      </c>
      <c r="AB35" s="24"/>
      <c r="AC35" s="27" t="n">
        <f aca="false">SUM(U35:W35,Y35,AA35,AB35)</f>
        <v>84945.6</v>
      </c>
      <c r="AD35" s="27" t="n">
        <f aca="false">U35*10%</f>
        <v>7668.7</v>
      </c>
      <c r="AE35" s="27" t="n">
        <f aca="false">AC35+AD35</f>
        <v>92614.3</v>
      </c>
      <c r="AF35" s="27" t="n">
        <f aca="false">U35+0</f>
        <v>76687</v>
      </c>
    </row>
    <row r="36" customFormat="false" ht="20.25" hidden="false" customHeight="true" outlineLevel="0" collapsed="false">
      <c r="A36" s="24"/>
      <c r="B36" s="24" t="s">
        <v>142</v>
      </c>
      <c r="C36" s="25" t="s">
        <v>144</v>
      </c>
      <c r="D36" s="24" t="s">
        <v>33</v>
      </c>
      <c r="E36" s="28" t="s">
        <v>54</v>
      </c>
      <c r="F36" s="26" t="n">
        <v>26.07</v>
      </c>
      <c r="G36" s="24" t="s">
        <v>133</v>
      </c>
      <c r="H36" s="96" t="n">
        <v>5.41</v>
      </c>
      <c r="I36" s="27" t="n">
        <f aca="false">17697*H36</f>
        <v>95740.77</v>
      </c>
      <c r="J36" s="97"/>
      <c r="K36" s="97"/>
      <c r="L36" s="97" t="n">
        <v>10</v>
      </c>
      <c r="M36" s="97" t="n">
        <v>2</v>
      </c>
      <c r="N36" s="97"/>
      <c r="O36" s="27" t="n">
        <f aca="false">I36/24*J36</f>
        <v>0</v>
      </c>
      <c r="P36" s="27" t="n">
        <f aca="false">I36/18*K36</f>
        <v>0</v>
      </c>
      <c r="Q36" s="27" t="n">
        <f aca="false">I36/18*L36</f>
        <v>53189.3166666667</v>
      </c>
      <c r="R36" s="27" t="n">
        <f aca="false">I36/18*M36</f>
        <v>10637.8633333333</v>
      </c>
      <c r="S36" s="27" t="n">
        <f aca="false">I36/18*N36</f>
        <v>0</v>
      </c>
      <c r="T36" s="27" t="n">
        <f aca="false">SUM(J36:N36)</f>
        <v>12</v>
      </c>
      <c r="U36" s="27" t="n">
        <f aca="false">SUM(O36:S36)</f>
        <v>63827.18</v>
      </c>
      <c r="V36" s="27"/>
      <c r="W36" s="27" t="n">
        <f aca="false">(17697*40%)/24*J36+(17697*40%/18*(K36+L36+M36+N36))</f>
        <v>4719.2</v>
      </c>
      <c r="X36" s="27"/>
      <c r="Y36" s="27" t="n">
        <f aca="false">(17697*25%)/18*X36</f>
        <v>0</v>
      </c>
      <c r="Z36" s="27" t="n">
        <v>10</v>
      </c>
      <c r="AA36" s="27" t="n">
        <f aca="false">(17697*20%)/18*Z36</f>
        <v>1966.33333333333</v>
      </c>
      <c r="AB36" s="24" t="n">
        <v>3539</v>
      </c>
      <c r="AC36" s="27" t="n">
        <f aca="false">SUM(U36:W36,Y36,AA36,AB36)</f>
        <v>74051.7133333334</v>
      </c>
      <c r="AD36" s="27" t="n">
        <f aca="false">U36*10%</f>
        <v>6382.718</v>
      </c>
      <c r="AE36" s="27" t="n">
        <f aca="false">AC36+AD36</f>
        <v>80434.4313333333</v>
      </c>
      <c r="AF36" s="27" t="n">
        <f aca="false">U36+0</f>
        <v>63827.18</v>
      </c>
    </row>
    <row r="37" customFormat="false" ht="20.25" hidden="false" customHeight="true" outlineLevel="0" collapsed="false">
      <c r="A37" s="24" t="n">
        <v>21</v>
      </c>
      <c r="B37" s="24" t="s">
        <v>145</v>
      </c>
      <c r="C37" s="25" t="s">
        <v>146</v>
      </c>
      <c r="D37" s="24" t="s">
        <v>33</v>
      </c>
      <c r="E37" s="28" t="s">
        <v>54</v>
      </c>
      <c r="F37" s="26" t="n">
        <v>17.1</v>
      </c>
      <c r="G37" s="24" t="s">
        <v>133</v>
      </c>
      <c r="H37" s="96" t="n">
        <v>5.24</v>
      </c>
      <c r="I37" s="27" t="n">
        <f aca="false">17697*H37</f>
        <v>92732.28</v>
      </c>
      <c r="J37" s="97"/>
      <c r="K37" s="97" t="n">
        <v>7</v>
      </c>
      <c r="L37" s="97" t="n">
        <v>2</v>
      </c>
      <c r="M37" s="97"/>
      <c r="N37" s="97"/>
      <c r="O37" s="27" t="n">
        <f aca="false">I37/24*J37</f>
        <v>0</v>
      </c>
      <c r="P37" s="27" t="n">
        <f aca="false">I37/18*K37</f>
        <v>36062.5533333333</v>
      </c>
      <c r="Q37" s="27" t="n">
        <f aca="false">I37/18*L37</f>
        <v>10303.5866666667</v>
      </c>
      <c r="R37" s="27" t="n">
        <f aca="false">I37/18*M37</f>
        <v>0</v>
      </c>
      <c r="S37" s="27" t="n">
        <f aca="false">I37/18*N37</f>
        <v>0</v>
      </c>
      <c r="T37" s="27" t="n">
        <f aca="false">SUM(J37:N37)</f>
        <v>9</v>
      </c>
      <c r="U37" s="27" t="n">
        <f aca="false">SUM(O37:S37)</f>
        <v>46366.14</v>
      </c>
      <c r="V37" s="27"/>
      <c r="W37" s="27" t="n">
        <f aca="false">(17697*40%)/24*J37+(17697*40%/18*(K37+L37+M37+N37))</f>
        <v>3539.4</v>
      </c>
      <c r="X37" s="24"/>
      <c r="Y37" s="27" t="n">
        <f aca="false">(17697*25%)/18*X37</f>
        <v>0</v>
      </c>
      <c r="Z37" s="24"/>
      <c r="AA37" s="27" t="n">
        <f aca="false">(17697*20%)/18*Z37</f>
        <v>0</v>
      </c>
      <c r="AB37" s="24"/>
      <c r="AC37" s="27" t="n">
        <f aca="false">SUM(U37:W37,Y37,AA37,AB37)</f>
        <v>49905.54</v>
      </c>
      <c r="AD37" s="27" t="n">
        <f aca="false">U37*10%</f>
        <v>4636.614</v>
      </c>
      <c r="AE37" s="27" t="n">
        <f aca="false">AC37+AD37</f>
        <v>54542.154</v>
      </c>
      <c r="AF37" s="27"/>
      <c r="AH37" s="0" t="s">
        <v>110</v>
      </c>
    </row>
    <row r="38" customFormat="false" ht="15" hidden="false" customHeight="true" outlineLevel="0" collapsed="false">
      <c r="A38" s="24" t="n">
        <v>22</v>
      </c>
      <c r="B38" s="24" t="s">
        <v>147</v>
      </c>
      <c r="C38" s="25" t="s">
        <v>123</v>
      </c>
      <c r="D38" s="24" t="s">
        <v>33</v>
      </c>
      <c r="E38" s="28" t="s">
        <v>115</v>
      </c>
      <c r="F38" s="26" t="n">
        <v>0.01</v>
      </c>
      <c r="G38" s="24" t="s">
        <v>116</v>
      </c>
      <c r="H38" s="96" t="n">
        <v>4.1</v>
      </c>
      <c r="I38" s="27" t="n">
        <f aca="false">17697*H38</f>
        <v>72557.7</v>
      </c>
      <c r="J38" s="97"/>
      <c r="K38" s="97"/>
      <c r="L38" s="97"/>
      <c r="M38" s="97" t="n">
        <v>20</v>
      </c>
      <c r="N38" s="97" t="n">
        <v>2</v>
      </c>
      <c r="O38" s="27" t="n">
        <f aca="false">I38/24*J38</f>
        <v>0</v>
      </c>
      <c r="P38" s="27" t="n">
        <f aca="false">I38/18*K38</f>
        <v>0</v>
      </c>
      <c r="Q38" s="27" t="n">
        <f aca="false">I38/18*L38</f>
        <v>0</v>
      </c>
      <c r="R38" s="27" t="n">
        <f aca="false">I38/18*M38</f>
        <v>80619.6666666667</v>
      </c>
      <c r="S38" s="27" t="n">
        <f aca="false">I38/18*N38</f>
        <v>8061.96666666667</v>
      </c>
      <c r="T38" s="27" t="n">
        <f aca="false">SUM(J38:N38)</f>
        <v>22</v>
      </c>
      <c r="U38" s="27" t="n">
        <f aca="false">SUM(O38:S38)</f>
        <v>88681.6333333333</v>
      </c>
      <c r="V38" s="27"/>
      <c r="W38" s="27" t="n">
        <f aca="false">(17697*40%)/24*J38+(17697*40%/18*(K38+L38+M38+N38))</f>
        <v>8651.86666666667</v>
      </c>
      <c r="X38" s="27"/>
      <c r="Y38" s="27" t="n">
        <f aca="false">(17697*25%)/18*X38</f>
        <v>0</v>
      </c>
      <c r="Z38" s="27"/>
      <c r="AA38" s="27" t="n">
        <f aca="false">(17697*20%)/18*Z38</f>
        <v>0</v>
      </c>
      <c r="AB38" s="24"/>
      <c r="AC38" s="27" t="n">
        <f aca="false">SUM(U38:W38,Y38,AA38,AB38)</f>
        <v>97333.5</v>
      </c>
      <c r="AD38" s="27" t="n">
        <f aca="false">U38*10%</f>
        <v>8868.16333333333</v>
      </c>
      <c r="AE38" s="27" t="n">
        <f aca="false">AC38+AD38</f>
        <v>106201.663333333</v>
      </c>
      <c r="AF38" s="27" t="n">
        <f aca="false">U38+0</f>
        <v>88681.6333333333</v>
      </c>
    </row>
    <row r="39" customFormat="false" ht="17.25" hidden="false" customHeight="true" outlineLevel="0" collapsed="false">
      <c r="A39" s="24" t="n">
        <v>23</v>
      </c>
      <c r="B39" s="24" t="s">
        <v>148</v>
      </c>
      <c r="C39" s="25" t="s">
        <v>118</v>
      </c>
      <c r="D39" s="24" t="s">
        <v>33</v>
      </c>
      <c r="E39" s="28" t="s">
        <v>54</v>
      </c>
      <c r="F39" s="26" t="n">
        <v>34.08</v>
      </c>
      <c r="G39" s="24" t="s">
        <v>133</v>
      </c>
      <c r="H39" s="96" t="n">
        <v>5.41</v>
      </c>
      <c r="I39" s="27" t="n">
        <f aca="false">17697*H39</f>
        <v>95740.77</v>
      </c>
      <c r="J39" s="97"/>
      <c r="K39" s="97"/>
      <c r="L39" s="97"/>
      <c r="M39" s="97" t="n">
        <v>13.5</v>
      </c>
      <c r="N39" s="97"/>
      <c r="O39" s="27" t="n">
        <f aca="false">I39/24*J39</f>
        <v>0</v>
      </c>
      <c r="P39" s="27" t="n">
        <f aca="false">I39/18*K39</f>
        <v>0</v>
      </c>
      <c r="Q39" s="27" t="n">
        <f aca="false">I39/18*L39</f>
        <v>0</v>
      </c>
      <c r="R39" s="27" t="n">
        <f aca="false">I39/18*M39</f>
        <v>71805.5775</v>
      </c>
      <c r="S39" s="27" t="n">
        <f aca="false">I39/18*N39</f>
        <v>0</v>
      </c>
      <c r="T39" s="27" t="n">
        <f aca="false">SUM(J39:N39)</f>
        <v>13.5</v>
      </c>
      <c r="U39" s="27" t="n">
        <f aca="false">SUM(O39:S39)</f>
        <v>71805.5775</v>
      </c>
      <c r="V39" s="27"/>
      <c r="W39" s="27" t="n">
        <f aca="false">(17697*40%)/24*J39+(17697*40%/18*(K39+L39+M39+N39))</f>
        <v>5309.1</v>
      </c>
      <c r="X39" s="27"/>
      <c r="Y39" s="27"/>
      <c r="Z39" s="27"/>
      <c r="AA39" s="27"/>
      <c r="AB39" s="24"/>
      <c r="AC39" s="27" t="n">
        <f aca="false">SUM(U39:W39,Y39,AA39,AB39)</f>
        <v>77114.6775</v>
      </c>
      <c r="AD39" s="27" t="n">
        <f aca="false">U39*10%</f>
        <v>7180.55775</v>
      </c>
      <c r="AE39" s="27" t="n">
        <f aca="false">AC39+AD39</f>
        <v>84295.23525</v>
      </c>
      <c r="AF39" s="27" t="n">
        <f aca="false">U39+0</f>
        <v>71805.5775</v>
      </c>
    </row>
    <row r="40" customFormat="false" ht="15.75" hidden="false" customHeight="true" outlineLevel="0" collapsed="false">
      <c r="A40" s="24" t="n">
        <v>24</v>
      </c>
      <c r="B40" s="24" t="s">
        <v>149</v>
      </c>
      <c r="C40" s="25" t="s">
        <v>150</v>
      </c>
      <c r="D40" s="24" t="s">
        <v>33</v>
      </c>
      <c r="E40" s="28" t="s">
        <v>34</v>
      </c>
      <c r="F40" s="26" t="n">
        <v>7</v>
      </c>
      <c r="G40" s="24" t="s">
        <v>119</v>
      </c>
      <c r="H40" s="96" t="n">
        <v>4.74</v>
      </c>
      <c r="I40" s="27" t="n">
        <f aca="false">17697*H40</f>
        <v>83883.78</v>
      </c>
      <c r="J40" s="97"/>
      <c r="K40" s="97" t="n">
        <v>8</v>
      </c>
      <c r="L40" s="97" t="n">
        <v>9</v>
      </c>
      <c r="M40" s="97" t="n">
        <v>6</v>
      </c>
      <c r="N40" s="97"/>
      <c r="O40" s="27" t="n">
        <f aca="false">I40/24*J40</f>
        <v>0</v>
      </c>
      <c r="P40" s="27" t="n">
        <f aca="false">I40/18*K40</f>
        <v>37281.68</v>
      </c>
      <c r="Q40" s="27" t="n">
        <f aca="false">I40/18*L40</f>
        <v>41941.89</v>
      </c>
      <c r="R40" s="27" t="n">
        <f aca="false">I40/18*M40</f>
        <v>27961.26</v>
      </c>
      <c r="S40" s="27" t="n">
        <f aca="false">I40/18*N40</f>
        <v>0</v>
      </c>
      <c r="T40" s="27" t="n">
        <f aca="false">SUM(J40:N40)</f>
        <v>23</v>
      </c>
      <c r="U40" s="27" t="n">
        <f aca="false">SUM(O40:S40)</f>
        <v>107184.83</v>
      </c>
      <c r="V40" s="27"/>
      <c r="W40" s="27" t="n">
        <f aca="false">(17697*40%)/24*J40+(17697*40%/18*(K40+L40+M40+N40))</f>
        <v>9045.13333333333</v>
      </c>
      <c r="X40" s="27" t="n">
        <v>17</v>
      </c>
      <c r="Y40" s="27" t="n">
        <f aca="false">(17697*25%)/18*X40</f>
        <v>4178.45833333333</v>
      </c>
      <c r="Z40" s="27"/>
      <c r="AA40" s="27" t="n">
        <f aca="false">(17697*20%)/18*Z40</f>
        <v>0</v>
      </c>
      <c r="AB40" s="24"/>
      <c r="AC40" s="27" t="n">
        <f aca="false">SUM(U40:W40,Y40,AA40,AB40)</f>
        <v>120408.421666667</v>
      </c>
      <c r="AD40" s="27" t="n">
        <f aca="false">U40*10%</f>
        <v>10718.483</v>
      </c>
      <c r="AE40" s="27" t="n">
        <f aca="false">AC40+AD40</f>
        <v>131126.904666667</v>
      </c>
      <c r="AF40" s="27" t="n">
        <f aca="false">U40+0</f>
        <v>107184.83</v>
      </c>
    </row>
    <row r="41" customFormat="false" ht="20.25" hidden="false" customHeight="true" outlineLevel="0" collapsed="false">
      <c r="A41" s="24"/>
      <c r="B41" s="24" t="s">
        <v>149</v>
      </c>
      <c r="C41" s="25" t="s">
        <v>114</v>
      </c>
      <c r="D41" s="24" t="s">
        <v>33</v>
      </c>
      <c r="E41" s="28" t="s">
        <v>115</v>
      </c>
      <c r="F41" s="26" t="n">
        <v>7</v>
      </c>
      <c r="G41" s="24" t="s">
        <v>116</v>
      </c>
      <c r="H41" s="96" t="n">
        <v>4.33</v>
      </c>
      <c r="I41" s="27" t="n">
        <f aca="false">17697*H41</f>
        <v>76628.01</v>
      </c>
      <c r="J41" s="97"/>
      <c r="K41" s="97"/>
      <c r="L41" s="97"/>
      <c r="M41" s="97" t="n">
        <v>4</v>
      </c>
      <c r="N41" s="97"/>
      <c r="O41" s="27" t="n">
        <f aca="false">I41/24*J41</f>
        <v>0</v>
      </c>
      <c r="P41" s="27" t="n">
        <f aca="false">I41/18*K41</f>
        <v>0</v>
      </c>
      <c r="Q41" s="27" t="n">
        <f aca="false">I41/18*L41</f>
        <v>0</v>
      </c>
      <c r="R41" s="27" t="n">
        <f aca="false">I41/18*M41</f>
        <v>17028.4466666667</v>
      </c>
      <c r="S41" s="27" t="n">
        <f aca="false">I41/18*N41</f>
        <v>0</v>
      </c>
      <c r="T41" s="27" t="n">
        <f aca="false">SUM(J41:N41)</f>
        <v>4</v>
      </c>
      <c r="U41" s="27" t="n">
        <f aca="false">SUM(O41:S41)</f>
        <v>17028.4466666667</v>
      </c>
      <c r="V41" s="27"/>
      <c r="W41" s="27" t="n">
        <f aca="false">(17697*40%)/24*J41+(17697*40%/18*(K41+L41+M41+N41))</f>
        <v>1573.06666666667</v>
      </c>
      <c r="X41" s="27"/>
      <c r="Y41" s="27" t="n">
        <f aca="false">(17697*25%)/18*X41</f>
        <v>0</v>
      </c>
      <c r="Z41" s="27"/>
      <c r="AA41" s="27" t="n">
        <f aca="false">(17697*20%)/18*Z41</f>
        <v>0</v>
      </c>
      <c r="AB41" s="24"/>
      <c r="AC41" s="27" t="n">
        <f aca="false">SUM(U41:W41,Y41,AA41,AB41)</f>
        <v>18601.5133333333</v>
      </c>
      <c r="AD41" s="27" t="n">
        <f aca="false">U41*10%</f>
        <v>1702.84466666667</v>
      </c>
      <c r="AE41" s="27" t="n">
        <f aca="false">AC41+AD41</f>
        <v>20304.358</v>
      </c>
      <c r="AF41" s="27" t="n">
        <f aca="false">U41+0</f>
        <v>17028.4466666667</v>
      </c>
    </row>
    <row r="42" customFormat="false" ht="16.5" hidden="false" customHeight="true" outlineLevel="0" collapsed="false">
      <c r="A42" s="24" t="n">
        <v>25</v>
      </c>
      <c r="B42" s="24" t="s">
        <v>151</v>
      </c>
      <c r="C42" s="25" t="s">
        <v>152</v>
      </c>
      <c r="D42" s="24" t="s">
        <v>33</v>
      </c>
      <c r="E42" s="28" t="s">
        <v>38</v>
      </c>
      <c r="F42" s="26" t="n">
        <v>19.1</v>
      </c>
      <c r="G42" s="24" t="s">
        <v>109</v>
      </c>
      <c r="H42" s="96" t="n">
        <v>5.03</v>
      </c>
      <c r="I42" s="27" t="n">
        <f aca="false">17697*H42</f>
        <v>89015.91</v>
      </c>
      <c r="J42" s="97"/>
      <c r="K42" s="97"/>
      <c r="L42" s="97" t="n">
        <v>15</v>
      </c>
      <c r="M42" s="97" t="n">
        <v>3</v>
      </c>
      <c r="N42" s="97" t="n">
        <v>2</v>
      </c>
      <c r="O42" s="27" t="n">
        <f aca="false">I42/24*J42</f>
        <v>0</v>
      </c>
      <c r="P42" s="27"/>
      <c r="Q42" s="27" t="n">
        <f aca="false">I42/18*L42</f>
        <v>74179.925</v>
      </c>
      <c r="R42" s="27" t="n">
        <f aca="false">I42/18*M42</f>
        <v>14835.985</v>
      </c>
      <c r="S42" s="27" t="n">
        <f aca="false">I42/18*N42</f>
        <v>9890.65666666667</v>
      </c>
      <c r="T42" s="27" t="n">
        <f aca="false">SUM(J42:N42)</f>
        <v>20</v>
      </c>
      <c r="U42" s="27" t="n">
        <f aca="false">SUM(O42:S42)</f>
        <v>98906.5666666667</v>
      </c>
      <c r="V42" s="27"/>
      <c r="W42" s="27" t="n">
        <f aca="false">(17697*40%)/24*J42+(17697*40%/18*(K42+L42+M42+N42))</f>
        <v>7865.33333333333</v>
      </c>
      <c r="X42" s="27"/>
      <c r="Y42" s="27" t="n">
        <f aca="false">(17697*25%)/18*X42</f>
        <v>0</v>
      </c>
      <c r="Z42" s="27" t="n">
        <v>15</v>
      </c>
      <c r="AA42" s="27" t="n">
        <f aca="false">(17697*20%)/18*Z42</f>
        <v>2949.5</v>
      </c>
      <c r="AB42" s="24"/>
      <c r="AC42" s="27" t="n">
        <f aca="false">SUM(U42:W42,Y42,AA42,AB42)</f>
        <v>109721.4</v>
      </c>
      <c r="AD42" s="27" t="n">
        <f aca="false">U42*10%</f>
        <v>9890.65666666667</v>
      </c>
      <c r="AE42" s="27" t="n">
        <f aca="false">AC42+AD42</f>
        <v>119612.056666667</v>
      </c>
      <c r="AF42" s="27" t="n">
        <f aca="false">U42+0</f>
        <v>98906.5666666667</v>
      </c>
    </row>
    <row r="43" customFormat="false" ht="17.25" hidden="false" customHeight="true" outlineLevel="0" collapsed="false">
      <c r="A43" s="24"/>
      <c r="B43" s="24" t="s">
        <v>151</v>
      </c>
      <c r="C43" s="98" t="s">
        <v>153</v>
      </c>
      <c r="D43" s="24" t="s">
        <v>33</v>
      </c>
      <c r="E43" s="28" t="s">
        <v>34</v>
      </c>
      <c r="F43" s="26" t="n">
        <v>19.1</v>
      </c>
      <c r="G43" s="24" t="s">
        <v>119</v>
      </c>
      <c r="H43" s="96" t="n">
        <v>4.99</v>
      </c>
      <c r="I43" s="27" t="n">
        <f aca="false">17697*H43</f>
        <v>88308.03</v>
      </c>
      <c r="J43" s="97"/>
      <c r="K43" s="97" t="n">
        <v>1</v>
      </c>
      <c r="L43" s="97" t="n">
        <v>3</v>
      </c>
      <c r="M43" s="97"/>
      <c r="N43" s="97" t="n">
        <v>3</v>
      </c>
      <c r="O43" s="27" t="n">
        <f aca="false">I43/24*J43</f>
        <v>0</v>
      </c>
      <c r="P43" s="27" t="n">
        <f aca="false">I43/18*K43</f>
        <v>4906.00166666667</v>
      </c>
      <c r="Q43" s="27" t="n">
        <f aca="false">I43/18*L43</f>
        <v>14718.005</v>
      </c>
      <c r="R43" s="27" t="n">
        <f aca="false">I43/18*M43</f>
        <v>0</v>
      </c>
      <c r="S43" s="27" t="n">
        <f aca="false">I43/18*N43</f>
        <v>14718.005</v>
      </c>
      <c r="T43" s="27" t="n">
        <f aca="false">SUM(J43:N43)</f>
        <v>7</v>
      </c>
      <c r="U43" s="27" t="n">
        <f aca="false">SUM(O43:S43)</f>
        <v>34342.0116666667</v>
      </c>
      <c r="V43" s="27"/>
      <c r="W43" s="27" t="n">
        <f aca="false">(17697*40%)/24*J43+(17697*40%/18*(K43+L43+M43+N43))</f>
        <v>2752.86666666667</v>
      </c>
      <c r="X43" s="27"/>
      <c r="Y43" s="27" t="n">
        <f aca="false">(17697*25%)/18*X43</f>
        <v>0</v>
      </c>
      <c r="Z43" s="27"/>
      <c r="AA43" s="27" t="n">
        <f aca="false">(17697*20%)/18*Z43</f>
        <v>0</v>
      </c>
      <c r="AB43" s="24"/>
      <c r="AC43" s="27" t="n">
        <f aca="false">SUM(U43:W43,Y43,AA43,AB43)</f>
        <v>37094.8783333333</v>
      </c>
      <c r="AD43" s="27" t="n">
        <f aca="false">U43*10%</f>
        <v>3434.20116666667</v>
      </c>
      <c r="AE43" s="27" t="n">
        <f aca="false">AC43+AD43</f>
        <v>40529.0795</v>
      </c>
      <c r="AF43" s="27" t="n">
        <f aca="false">U43+0</f>
        <v>34342.0116666667</v>
      </c>
    </row>
    <row r="44" customFormat="false" ht="21" hidden="false" customHeight="true" outlineLevel="0" collapsed="false">
      <c r="A44" s="24" t="n">
        <v>26</v>
      </c>
      <c r="B44" s="24" t="s">
        <v>154</v>
      </c>
      <c r="C44" s="25" t="s">
        <v>155</v>
      </c>
      <c r="D44" s="24" t="s">
        <v>33</v>
      </c>
      <c r="E44" s="28" t="s">
        <v>54</v>
      </c>
      <c r="F44" s="26" t="n">
        <v>21.1</v>
      </c>
      <c r="G44" s="24" t="s">
        <v>133</v>
      </c>
      <c r="H44" s="96" t="n">
        <v>5.32</v>
      </c>
      <c r="I44" s="27" t="n">
        <f aca="false">17697*H44</f>
        <v>94148.04</v>
      </c>
      <c r="J44" s="97"/>
      <c r="K44" s="97" t="n">
        <v>1</v>
      </c>
      <c r="L44" s="97" t="n">
        <v>18</v>
      </c>
      <c r="M44" s="97"/>
      <c r="N44" s="97"/>
      <c r="O44" s="27" t="n">
        <f aca="false">I44/24*J44</f>
        <v>0</v>
      </c>
      <c r="P44" s="27" t="n">
        <f aca="false">I44/18*K44</f>
        <v>5230.44666666667</v>
      </c>
      <c r="Q44" s="27" t="n">
        <f aca="false">I44/18*L44</f>
        <v>94148.04</v>
      </c>
      <c r="R44" s="27" t="n">
        <f aca="false">I44/18*M44</f>
        <v>0</v>
      </c>
      <c r="S44" s="27" t="n">
        <f aca="false">I44/18*N44</f>
        <v>0</v>
      </c>
      <c r="T44" s="28" t="n">
        <f aca="false">SUM(J44:N44)</f>
        <v>19</v>
      </c>
      <c r="U44" s="27" t="n">
        <f aca="false">SUM(O44:S44)</f>
        <v>99378.4866666667</v>
      </c>
      <c r="V44" s="27"/>
      <c r="W44" s="27" t="n">
        <f aca="false">(17697*40%)/24*J44+(17697*40%/18*(K44+L44+M44+N44))</f>
        <v>7472.06666666667</v>
      </c>
      <c r="X44" s="27"/>
      <c r="Y44" s="27" t="n">
        <f aca="false">(17697*25%)/18*X44</f>
        <v>0</v>
      </c>
      <c r="Z44" s="27"/>
      <c r="AA44" s="27" t="n">
        <f aca="false">(17697*20%)/18*Z44</f>
        <v>0</v>
      </c>
      <c r="AB44" s="24" t="n">
        <v>3539</v>
      </c>
      <c r="AC44" s="27" t="n">
        <f aca="false">SUM(U44:W44,Y44,AA44,AB44)</f>
        <v>110389.553333333</v>
      </c>
      <c r="AD44" s="27" t="n">
        <f aca="false">U44*10%</f>
        <v>9937.84866666667</v>
      </c>
      <c r="AE44" s="27" t="n">
        <f aca="false">AC44+AD44</f>
        <v>120327.402</v>
      </c>
      <c r="AF44" s="27" t="n">
        <f aca="false">U44+0</f>
        <v>99378.4866666667</v>
      </c>
    </row>
    <row r="45" customFormat="false" ht="16.5" hidden="false" customHeight="true" outlineLevel="0" collapsed="false">
      <c r="A45" s="24"/>
      <c r="B45" s="24" t="s">
        <v>154</v>
      </c>
      <c r="C45" s="25" t="s">
        <v>114</v>
      </c>
      <c r="D45" s="24" t="s">
        <v>33</v>
      </c>
      <c r="E45" s="28" t="s">
        <v>115</v>
      </c>
      <c r="F45" s="26" t="n">
        <v>21.1</v>
      </c>
      <c r="G45" s="24" t="s">
        <v>116</v>
      </c>
      <c r="H45" s="96" t="n">
        <v>4.67</v>
      </c>
      <c r="I45" s="27" t="n">
        <f aca="false">17697*H45</f>
        <v>82644.99</v>
      </c>
      <c r="J45" s="97"/>
      <c r="K45" s="97"/>
      <c r="L45" s="97" t="n">
        <v>8</v>
      </c>
      <c r="M45" s="97"/>
      <c r="N45" s="97"/>
      <c r="O45" s="27" t="n">
        <f aca="false">I45/24*J45</f>
        <v>0</v>
      </c>
      <c r="P45" s="27" t="n">
        <f aca="false">I45/18*K45</f>
        <v>0</v>
      </c>
      <c r="Q45" s="27" t="n">
        <f aca="false">I45/18*L45</f>
        <v>36731.1066666667</v>
      </c>
      <c r="R45" s="27" t="n">
        <f aca="false">I45/18*M45</f>
        <v>0</v>
      </c>
      <c r="S45" s="27" t="n">
        <f aca="false">I45/18*N45</f>
        <v>0</v>
      </c>
      <c r="T45" s="27" t="n">
        <f aca="false">SUM(J45:N45)</f>
        <v>8</v>
      </c>
      <c r="U45" s="27" t="n">
        <f aca="false">SUM(O45:S45)</f>
        <v>36731.1066666667</v>
      </c>
      <c r="V45" s="27"/>
      <c r="W45" s="27" t="n">
        <f aca="false">(17697*40%)/24*J45+(17697*40%/18*(K45+L45+M45+N45))</f>
        <v>3146.13333333333</v>
      </c>
      <c r="X45" s="24"/>
      <c r="Y45" s="27" t="n">
        <f aca="false">(17697*25%)/18*X45</f>
        <v>0</v>
      </c>
      <c r="Z45" s="24"/>
      <c r="AA45" s="27" t="n">
        <f aca="false">(17697*20%)/18*Z45</f>
        <v>0</v>
      </c>
      <c r="AB45" s="24"/>
      <c r="AC45" s="27" t="n">
        <f aca="false">SUM(U45:W45,Y45,AA45,AB45)</f>
        <v>39877.24</v>
      </c>
      <c r="AD45" s="27" t="n">
        <f aca="false">U45*10%</f>
        <v>3673.11066666667</v>
      </c>
      <c r="AE45" s="27" t="n">
        <f aca="false">AC45+AD45</f>
        <v>43550.3506666667</v>
      </c>
      <c r="AF45" s="27" t="n">
        <f aca="false">U45+0</f>
        <v>36731.1066666667</v>
      </c>
    </row>
    <row r="46" customFormat="false" ht="16.5" hidden="false" customHeight="true" outlineLevel="0" collapsed="false">
      <c r="A46" s="24" t="n">
        <v>27</v>
      </c>
      <c r="B46" s="24" t="s">
        <v>156</v>
      </c>
      <c r="C46" s="25" t="s">
        <v>157</v>
      </c>
      <c r="D46" s="24" t="s">
        <v>33</v>
      </c>
      <c r="E46" s="36" t="s">
        <v>38</v>
      </c>
      <c r="F46" s="26" t="n">
        <v>10.08</v>
      </c>
      <c r="G46" s="24" t="s">
        <v>109</v>
      </c>
      <c r="H46" s="96" t="n">
        <v>4.86</v>
      </c>
      <c r="I46" s="27" t="n">
        <f aca="false">17697*H46</f>
        <v>86007.42</v>
      </c>
      <c r="J46" s="97"/>
      <c r="K46" s="97"/>
      <c r="L46" s="97" t="n">
        <v>22</v>
      </c>
      <c r="M46" s="97" t="n">
        <v>5</v>
      </c>
      <c r="N46" s="97"/>
      <c r="O46" s="27" t="n">
        <f aca="false">I46/24*J46</f>
        <v>0</v>
      </c>
      <c r="P46" s="27" t="n">
        <f aca="false">I46/18*K46</f>
        <v>0</v>
      </c>
      <c r="Q46" s="27" t="n">
        <f aca="false">I46/18*L46</f>
        <v>105120.18</v>
      </c>
      <c r="R46" s="27" t="n">
        <f aca="false">I46/18*M46</f>
        <v>23890.95</v>
      </c>
      <c r="S46" s="27" t="n">
        <f aca="false">I46/18*N46</f>
        <v>0</v>
      </c>
      <c r="T46" s="27" t="n">
        <f aca="false">SUM(J46:N46)</f>
        <v>27</v>
      </c>
      <c r="U46" s="27" t="n">
        <f aca="false">SUM(O46:S46)</f>
        <v>129011.13</v>
      </c>
      <c r="V46" s="27"/>
      <c r="W46" s="27" t="n">
        <f aca="false">(17697*40%)/24*J46+(17697*40%/18*(K46+L46+M46+N46))</f>
        <v>10618.2</v>
      </c>
      <c r="X46" s="24"/>
      <c r="Y46" s="27" t="n">
        <f aca="false">(17697*25%)/18*X46</f>
        <v>0</v>
      </c>
      <c r="Z46" s="24"/>
      <c r="AA46" s="27" t="n">
        <f aca="false">(17697*20%)/18*Z46</f>
        <v>0</v>
      </c>
      <c r="AB46" s="24"/>
      <c r="AC46" s="27" t="n">
        <f aca="false">SUM(U46:W46,Y46,AA46,AB46)</f>
        <v>139629.33</v>
      </c>
      <c r="AD46" s="27" t="n">
        <f aca="false">U46*10%</f>
        <v>12901.113</v>
      </c>
      <c r="AE46" s="27" t="n">
        <f aca="false">AC46+AD46</f>
        <v>152530.443</v>
      </c>
      <c r="AF46" s="27" t="n">
        <f aca="false">U46+0</f>
        <v>129011.13</v>
      </c>
    </row>
    <row r="47" customFormat="false" ht="16.5" hidden="false" customHeight="true" outlineLevel="0" collapsed="false">
      <c r="A47" s="24"/>
      <c r="B47" s="24"/>
      <c r="C47" s="25"/>
      <c r="D47" s="24"/>
      <c r="E47" s="99"/>
      <c r="F47" s="26"/>
      <c r="G47" s="24"/>
      <c r="H47" s="100"/>
      <c r="I47" s="27"/>
      <c r="J47" s="101" t="n">
        <f aca="false">SUM(J13:J46)</f>
        <v>1</v>
      </c>
      <c r="K47" s="101" t="n">
        <f aca="false">SUM(K13:K46)</f>
        <v>151</v>
      </c>
      <c r="L47" s="101" t="n">
        <f aca="false">SUM(L13:L46)</f>
        <v>261</v>
      </c>
      <c r="M47" s="101" t="n">
        <f aca="false">SUM(M13:M46)</f>
        <v>175</v>
      </c>
      <c r="N47" s="101" t="n">
        <f aca="false">SUM(N13:N46)</f>
        <v>14</v>
      </c>
      <c r="O47" s="102" t="n">
        <f aca="false">SUM(O13:O46)</f>
        <v>2448.085</v>
      </c>
      <c r="P47" s="102" t="n">
        <f aca="false">SUM(P13:P46)</f>
        <v>702541.405</v>
      </c>
      <c r="Q47" s="102" t="n">
        <f aca="false">SUM(Q13:Q46)</f>
        <v>1277251.48</v>
      </c>
      <c r="R47" s="102" t="n">
        <f aca="false">SUM(R13:R46)</f>
        <v>826233.603333333</v>
      </c>
      <c r="S47" s="102" t="n">
        <f aca="false">SUM(S13:S46)</f>
        <v>64269.605</v>
      </c>
      <c r="T47" s="102" t="n">
        <f aca="false">SUM(T13:T46)</f>
        <v>602</v>
      </c>
      <c r="U47" s="102" t="n">
        <f aca="false">SUM(U13:U46)</f>
        <v>2872744.17833333</v>
      </c>
      <c r="V47" s="102"/>
      <c r="W47" s="102" t="n">
        <f aca="false">SUM(W13:W46)</f>
        <v>236648.216666667</v>
      </c>
      <c r="X47" s="102" t="n">
        <f aca="false">SUM(X13:X46)</f>
        <v>74</v>
      </c>
      <c r="Y47" s="102" t="n">
        <f aca="false">SUM(Y13:Y46)</f>
        <v>17819.8958333333</v>
      </c>
      <c r="Z47" s="102" t="n">
        <f aca="false">SUM(Z13:Z46)</f>
        <v>83</v>
      </c>
      <c r="AA47" s="102" t="n">
        <f aca="false">SUM(AA13:AA46)</f>
        <v>16074.775</v>
      </c>
      <c r="AB47" s="103" t="n">
        <f aca="false">SUM(AB13:AB46)</f>
        <v>14156</v>
      </c>
      <c r="AC47" s="102" t="n">
        <f aca="false">SUM(AC13:AC46)</f>
        <v>3157443.06583333</v>
      </c>
      <c r="AD47" s="102" t="n">
        <f aca="false">SUM(AD13:AD46)</f>
        <v>287274.417833333</v>
      </c>
      <c r="AE47" s="104" t="n">
        <f aca="false">SUM(AE13:AE46)</f>
        <v>3444717.48366667</v>
      </c>
      <c r="AF47" s="102" t="n">
        <f aca="false">U47+0</f>
        <v>2872744.17833333</v>
      </c>
    </row>
    <row r="48" customFormat="false" ht="29.25" hidden="false" customHeight="true" outlineLevel="0" collapsed="false">
      <c r="A48" s="13" t="s">
        <v>10</v>
      </c>
      <c r="B48" s="13" t="s">
        <v>86</v>
      </c>
      <c r="C48" s="13" t="s">
        <v>87</v>
      </c>
      <c r="D48" s="13" t="s">
        <v>13</v>
      </c>
      <c r="E48" s="13" t="s">
        <v>88</v>
      </c>
      <c r="F48" s="13" t="s">
        <v>89</v>
      </c>
      <c r="G48" s="13" t="s">
        <v>90</v>
      </c>
      <c r="H48" s="13" t="s">
        <v>91</v>
      </c>
      <c r="I48" s="13" t="s">
        <v>158</v>
      </c>
      <c r="J48" s="92" t="s">
        <v>93</v>
      </c>
      <c r="K48" s="92"/>
      <c r="L48" s="92"/>
      <c r="M48" s="92"/>
      <c r="N48" s="92"/>
      <c r="O48" s="13" t="s">
        <v>94</v>
      </c>
      <c r="P48" s="13"/>
      <c r="Q48" s="13"/>
      <c r="R48" s="13"/>
      <c r="S48" s="13"/>
      <c r="T48" s="13" t="s">
        <v>68</v>
      </c>
      <c r="U48" s="13"/>
      <c r="V48" s="93" t="s">
        <v>95</v>
      </c>
      <c r="W48" s="13" t="s">
        <v>22</v>
      </c>
      <c r="X48" s="13" t="s">
        <v>96</v>
      </c>
      <c r="Y48" s="13"/>
      <c r="Z48" s="13"/>
      <c r="AA48" s="13"/>
      <c r="AB48" s="13" t="s">
        <v>97</v>
      </c>
      <c r="AC48" s="13" t="s">
        <v>25</v>
      </c>
      <c r="AD48" s="13" t="s">
        <v>98</v>
      </c>
      <c r="AE48" s="13" t="s">
        <v>99</v>
      </c>
      <c r="AF48" s="13" t="s">
        <v>26</v>
      </c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92" t="s">
        <v>100</v>
      </c>
      <c r="K49" s="92" t="s">
        <v>101</v>
      </c>
      <c r="L49" s="92" t="s">
        <v>102</v>
      </c>
      <c r="M49" s="92" t="s">
        <v>103</v>
      </c>
      <c r="N49" s="92" t="s">
        <v>77</v>
      </c>
      <c r="O49" s="13" t="s">
        <v>100</v>
      </c>
      <c r="P49" s="13" t="s">
        <v>101</v>
      </c>
      <c r="Q49" s="13" t="s">
        <v>102</v>
      </c>
      <c r="R49" s="13" t="s">
        <v>103</v>
      </c>
      <c r="S49" s="13" t="s">
        <v>77</v>
      </c>
      <c r="T49" s="13" t="s">
        <v>29</v>
      </c>
      <c r="U49" s="17" t="s">
        <v>30</v>
      </c>
      <c r="V49" s="93"/>
      <c r="W49" s="13"/>
      <c r="X49" s="94" t="s">
        <v>104</v>
      </c>
      <c r="Y49" s="13" t="s">
        <v>105</v>
      </c>
      <c r="Z49" s="94" t="s">
        <v>106</v>
      </c>
      <c r="AA49" s="13" t="s">
        <v>105</v>
      </c>
      <c r="AB49" s="13"/>
      <c r="AC49" s="13"/>
      <c r="AD49" s="13"/>
      <c r="AE49" s="13"/>
      <c r="AF49" s="13"/>
    </row>
    <row r="50" customFormat="false" ht="15.75" hidden="false" customHeight="true" outlineLevel="0" collapsed="false">
      <c r="A50" s="24" t="n">
        <v>28</v>
      </c>
      <c r="B50" s="24" t="s">
        <v>159</v>
      </c>
      <c r="C50" s="25" t="s">
        <v>160</v>
      </c>
      <c r="D50" s="24" t="s">
        <v>33</v>
      </c>
      <c r="E50" s="28" t="s">
        <v>34</v>
      </c>
      <c r="F50" s="26" t="n">
        <v>9.06</v>
      </c>
      <c r="G50" s="24" t="s">
        <v>119</v>
      </c>
      <c r="H50" s="96" t="n">
        <v>4.74</v>
      </c>
      <c r="I50" s="27" t="n">
        <f aca="false">17697*H50</f>
        <v>83883.78</v>
      </c>
      <c r="J50" s="97"/>
      <c r="K50" s="97" t="n">
        <v>6</v>
      </c>
      <c r="L50" s="97" t="n">
        <v>3</v>
      </c>
      <c r="M50" s="97" t="n">
        <v>11</v>
      </c>
      <c r="N50" s="97"/>
      <c r="O50" s="27" t="n">
        <f aca="false">I50/24*J50</f>
        <v>0</v>
      </c>
      <c r="P50" s="27" t="n">
        <f aca="false">I50/18*K50</f>
        <v>27961.26</v>
      </c>
      <c r="Q50" s="27" t="n">
        <f aca="false">I50/18*L50</f>
        <v>13980.63</v>
      </c>
      <c r="R50" s="27" t="n">
        <f aca="false">I50/18*M50</f>
        <v>51262.31</v>
      </c>
      <c r="S50" s="27" t="n">
        <f aca="false">I50/18*N50</f>
        <v>0</v>
      </c>
      <c r="T50" s="27" t="n">
        <f aca="false">SUM(J50:N50)</f>
        <v>20</v>
      </c>
      <c r="U50" s="27" t="n">
        <f aca="false">SUM(O50:S50)</f>
        <v>93204.2</v>
      </c>
      <c r="V50" s="27"/>
      <c r="W50" s="27" t="n">
        <f aca="false">(17697*40%)/24*J50+(17697*40%/18*(K50+L50+M50+N50))</f>
        <v>7865.33333333333</v>
      </c>
      <c r="X50" s="24"/>
      <c r="Y50" s="27"/>
      <c r="Z50" s="24" t="n">
        <v>9</v>
      </c>
      <c r="AA50" s="27" t="n">
        <f aca="false">(17697*20%)/18*Z50</f>
        <v>1769.7</v>
      </c>
      <c r="AB50" s="24"/>
      <c r="AC50" s="27" t="n">
        <f aca="false">SUM(U50:W50,Y50,AA50,AB50)</f>
        <v>102839.233333333</v>
      </c>
      <c r="AD50" s="27" t="n">
        <f aca="false">U50*10%</f>
        <v>9320.42</v>
      </c>
      <c r="AE50" s="27" t="n">
        <f aca="false">AC50+AD50</f>
        <v>112159.653333333</v>
      </c>
      <c r="AF50" s="27" t="n">
        <f aca="false">U50+0</f>
        <v>93204.2</v>
      </c>
    </row>
    <row r="51" customFormat="false" ht="18" hidden="false" customHeight="true" outlineLevel="0" collapsed="false">
      <c r="A51" s="24"/>
      <c r="B51" s="24" t="s">
        <v>159</v>
      </c>
      <c r="C51" s="25" t="s">
        <v>114</v>
      </c>
      <c r="D51" s="24" t="s">
        <v>33</v>
      </c>
      <c r="E51" s="28" t="s">
        <v>115</v>
      </c>
      <c r="F51" s="26" t="n">
        <v>9.06</v>
      </c>
      <c r="G51" s="24" t="s">
        <v>116</v>
      </c>
      <c r="H51" s="96" t="n">
        <v>4.33</v>
      </c>
      <c r="I51" s="27" t="n">
        <f aca="false">17697*H51</f>
        <v>76628.01</v>
      </c>
      <c r="J51" s="97"/>
      <c r="K51" s="97"/>
      <c r="L51" s="97"/>
      <c r="M51" s="97" t="n">
        <v>7</v>
      </c>
      <c r="N51" s="97"/>
      <c r="O51" s="27" t="n">
        <f aca="false">I51/24*J51</f>
        <v>0</v>
      </c>
      <c r="P51" s="27" t="n">
        <f aca="false">I51/18*K51</f>
        <v>0</v>
      </c>
      <c r="Q51" s="27" t="n">
        <f aca="false">I51/18*L51</f>
        <v>0</v>
      </c>
      <c r="R51" s="27" t="n">
        <f aca="false">I51/18*M51</f>
        <v>29799.7816666667</v>
      </c>
      <c r="S51" s="27" t="n">
        <f aca="false">I51/18*N51</f>
        <v>0</v>
      </c>
      <c r="T51" s="27" t="n">
        <f aca="false">SUM(J51:N51)</f>
        <v>7</v>
      </c>
      <c r="U51" s="27" t="n">
        <f aca="false">SUM(O51:S51)</f>
        <v>29799.7816666667</v>
      </c>
      <c r="V51" s="27"/>
      <c r="W51" s="27" t="n">
        <f aca="false">(17697*40%)/24*J51+(17697*40%/18*(K51+L51+M51+N51))</f>
        <v>2752.86666666667</v>
      </c>
      <c r="X51" s="27"/>
      <c r="Y51" s="27" t="n">
        <f aca="false">(17697*25%)/18*X51</f>
        <v>0</v>
      </c>
      <c r="Z51" s="27"/>
      <c r="AA51" s="27" t="n">
        <f aca="false">(17697*20%)/18*Z51</f>
        <v>0</v>
      </c>
      <c r="AB51" s="24"/>
      <c r="AC51" s="27" t="n">
        <f aca="false">SUM(U51:W51,Y51,AA51,AB51)</f>
        <v>32552.6483333333</v>
      </c>
      <c r="AD51" s="27" t="n">
        <f aca="false">U51*10%</f>
        <v>2979.97816666667</v>
      </c>
      <c r="AE51" s="27" t="n">
        <f aca="false">AC51+AD51</f>
        <v>35532.6265</v>
      </c>
      <c r="AF51" s="27" t="n">
        <f aca="false">U51+0</f>
        <v>29799.7816666667</v>
      </c>
    </row>
    <row r="52" customFormat="false" ht="15.75" hidden="false" customHeight="true" outlineLevel="0" collapsed="false">
      <c r="A52" s="24" t="n">
        <v>29</v>
      </c>
      <c r="B52" s="24" t="s">
        <v>161</v>
      </c>
      <c r="C52" s="25" t="s">
        <v>118</v>
      </c>
      <c r="D52" s="24" t="s">
        <v>33</v>
      </c>
      <c r="E52" s="28" t="s">
        <v>34</v>
      </c>
      <c r="F52" s="26" t="n">
        <v>10</v>
      </c>
      <c r="G52" s="24" t="s">
        <v>119</v>
      </c>
      <c r="H52" s="96" t="n">
        <v>4.81</v>
      </c>
      <c r="I52" s="27" t="n">
        <f aca="false">17697*H52</f>
        <v>85122.57</v>
      </c>
      <c r="J52" s="97"/>
      <c r="K52" s="97" t="n">
        <v>16</v>
      </c>
      <c r="L52" s="97"/>
      <c r="M52" s="97"/>
      <c r="N52" s="97" t="n">
        <v>3</v>
      </c>
      <c r="O52" s="27" t="n">
        <f aca="false">I52/24*J52</f>
        <v>0</v>
      </c>
      <c r="P52" s="27" t="n">
        <f aca="false">I52/18*K52</f>
        <v>75664.5066666667</v>
      </c>
      <c r="Q52" s="27" t="n">
        <f aca="false">I52/18*L52</f>
        <v>0</v>
      </c>
      <c r="R52" s="27" t="n">
        <f aca="false">I52/18*M52</f>
        <v>0</v>
      </c>
      <c r="S52" s="27" t="n">
        <f aca="false">I52/18*N52</f>
        <v>14187.095</v>
      </c>
      <c r="T52" s="27" t="n">
        <f aca="false">SUM(J52:N52)</f>
        <v>19</v>
      </c>
      <c r="U52" s="27" t="n">
        <f aca="false">SUM(O52:S52)</f>
        <v>89851.6016666667</v>
      </c>
      <c r="V52" s="27"/>
      <c r="W52" s="27" t="n">
        <f aca="false">(17697*40%)/24*J52+(17697*40%/18*(K52+L52+M52+N52))</f>
        <v>7472.06666666667</v>
      </c>
      <c r="X52" s="24" t="n">
        <v>5</v>
      </c>
      <c r="Y52" s="27" t="n">
        <f aca="false">(17697*25%)/18*X52</f>
        <v>1228.95833333333</v>
      </c>
      <c r="Z52" s="24" t="n">
        <v>4</v>
      </c>
      <c r="AA52" s="27" t="n">
        <f aca="false">(17697*20%)/18*Z52</f>
        <v>786.533333333333</v>
      </c>
      <c r="AB52" s="24"/>
      <c r="AC52" s="27" t="n">
        <f aca="false">SUM(U52:W52,Y52,AA52,AB52)</f>
        <v>99339.16</v>
      </c>
      <c r="AD52" s="27" t="n">
        <f aca="false">U52*10%</f>
        <v>8985.16016666667</v>
      </c>
      <c r="AE52" s="27" t="n">
        <f aca="false">AC52+AD52</f>
        <v>108324.320166667</v>
      </c>
      <c r="AF52" s="27" t="n">
        <f aca="false">U52+0</f>
        <v>89851.6016666667</v>
      </c>
    </row>
    <row r="53" customFormat="false" ht="15.75" hidden="false" customHeight="true" outlineLevel="0" collapsed="false">
      <c r="A53" s="24" t="n">
        <v>29</v>
      </c>
      <c r="B53" s="24" t="s">
        <v>161</v>
      </c>
      <c r="C53" s="25" t="s">
        <v>114</v>
      </c>
      <c r="D53" s="24" t="s">
        <v>33</v>
      </c>
      <c r="E53" s="28" t="s">
        <v>115</v>
      </c>
      <c r="F53" s="26" t="n">
        <v>10</v>
      </c>
      <c r="G53" s="24" t="s">
        <v>116</v>
      </c>
      <c r="H53" s="96" t="n">
        <v>4.38</v>
      </c>
      <c r="I53" s="27" t="n">
        <f aca="false">17697*H53</f>
        <v>77512.86</v>
      </c>
      <c r="J53" s="97"/>
      <c r="K53" s="97" t="n">
        <v>8</v>
      </c>
      <c r="L53" s="97"/>
      <c r="M53" s="97"/>
      <c r="N53" s="97"/>
      <c r="O53" s="27" t="n">
        <f aca="false">I53/24*J53</f>
        <v>0</v>
      </c>
      <c r="P53" s="27" t="n">
        <f aca="false">I53/18*K53</f>
        <v>34450.16</v>
      </c>
      <c r="Q53" s="27" t="n">
        <f aca="false">I53/18*L53</f>
        <v>0</v>
      </c>
      <c r="R53" s="27" t="n">
        <f aca="false">I53/18*M53</f>
        <v>0</v>
      </c>
      <c r="S53" s="27" t="n">
        <f aca="false">I53/18*N53</f>
        <v>0</v>
      </c>
      <c r="T53" s="27" t="n">
        <f aca="false">SUM(J53:N53)</f>
        <v>8</v>
      </c>
      <c r="U53" s="27" t="n">
        <f aca="false">SUM(O53:S53)</f>
        <v>34450.16</v>
      </c>
      <c r="V53" s="27"/>
      <c r="W53" s="27" t="n">
        <f aca="false">(17697*40%)/24*J53+(17697*40%/18*(K53+L53+M53+N53))</f>
        <v>3146.13333333333</v>
      </c>
      <c r="X53" s="24" t="n">
        <v>0</v>
      </c>
      <c r="Y53" s="27" t="n">
        <f aca="false">(17697*25%)/18*X53</f>
        <v>0</v>
      </c>
      <c r="Z53" s="24" t="n">
        <v>0</v>
      </c>
      <c r="AA53" s="27" t="n">
        <f aca="false">(17697*20%)/18*Z53</f>
        <v>0</v>
      </c>
      <c r="AB53" s="24"/>
      <c r="AC53" s="27" t="n">
        <f aca="false">SUM(U53:W53,Y53,AA53,AB53)</f>
        <v>37596.2933333333</v>
      </c>
      <c r="AD53" s="27" t="n">
        <f aca="false">U53*10%</f>
        <v>3445.016</v>
      </c>
      <c r="AE53" s="27" t="n">
        <f aca="false">AC53+AD53</f>
        <v>41041.3093333333</v>
      </c>
      <c r="AF53" s="27" t="n">
        <f aca="false">U53+0</f>
        <v>34450.16</v>
      </c>
    </row>
    <row r="54" customFormat="false" ht="20.25" hidden="false" customHeight="true" outlineLevel="0" collapsed="false">
      <c r="A54" s="24" t="n">
        <v>30</v>
      </c>
      <c r="B54" s="24" t="s">
        <v>162</v>
      </c>
      <c r="C54" s="25" t="s">
        <v>163</v>
      </c>
      <c r="D54" s="24" t="s">
        <v>33</v>
      </c>
      <c r="E54" s="28" t="s">
        <v>54</v>
      </c>
      <c r="F54" s="26" t="n">
        <v>32.06</v>
      </c>
      <c r="G54" s="24" t="s">
        <v>133</v>
      </c>
      <c r="H54" s="96" t="n">
        <v>5.41</v>
      </c>
      <c r="I54" s="27" t="n">
        <f aca="false">17697*H54</f>
        <v>95740.77</v>
      </c>
      <c r="J54" s="97"/>
      <c r="K54" s="97" t="n">
        <v>3</v>
      </c>
      <c r="L54" s="97" t="n">
        <v>24</v>
      </c>
      <c r="M54" s="97"/>
      <c r="N54" s="97"/>
      <c r="O54" s="27" t="n">
        <f aca="false">I54/24*J54</f>
        <v>0</v>
      </c>
      <c r="P54" s="27" t="n">
        <f aca="false">I54/18*K54</f>
        <v>15956.795</v>
      </c>
      <c r="Q54" s="27" t="n">
        <f aca="false">I54/18*L54</f>
        <v>127654.36</v>
      </c>
      <c r="R54" s="27" t="n">
        <f aca="false">I54/18*M54</f>
        <v>0</v>
      </c>
      <c r="S54" s="27" t="n">
        <f aca="false">I54/18*N54</f>
        <v>0</v>
      </c>
      <c r="T54" s="27" t="n">
        <f aca="false">SUM(J54:N54)</f>
        <v>27</v>
      </c>
      <c r="U54" s="27" t="n">
        <f aca="false">SUM(O54:S54)</f>
        <v>143611.155</v>
      </c>
      <c r="V54" s="27"/>
      <c r="W54" s="27" t="n">
        <f aca="false">(17697*40%)/24*J54+(17697*40%/18*(K54+L54+M54+N54))</f>
        <v>10618.2</v>
      </c>
      <c r="X54" s="24"/>
      <c r="Y54" s="27" t="n">
        <f aca="false">(17697*25%)/18*X54</f>
        <v>0</v>
      </c>
      <c r="Z54" s="24"/>
      <c r="AA54" s="27" t="n">
        <f aca="false">(17697*20%)/18*Z54</f>
        <v>0</v>
      </c>
      <c r="AB54" s="24"/>
      <c r="AC54" s="27" t="n">
        <f aca="false">SUM(U54:W54,Y54,AA54,AB54)</f>
        <v>154229.355</v>
      </c>
      <c r="AD54" s="27" t="n">
        <f aca="false">U54*10%</f>
        <v>14361.1155</v>
      </c>
      <c r="AE54" s="27" t="n">
        <f aca="false">AC54+AD54</f>
        <v>168590.4705</v>
      </c>
      <c r="AF54" s="27" t="n">
        <f aca="false">U54+0</f>
        <v>143611.155</v>
      </c>
    </row>
    <row r="55" customFormat="false" ht="20.25" hidden="false" customHeight="true" outlineLevel="0" collapsed="false">
      <c r="A55" s="24" t="n">
        <v>31</v>
      </c>
      <c r="B55" s="24" t="s">
        <v>164</v>
      </c>
      <c r="C55" s="25" t="s">
        <v>123</v>
      </c>
      <c r="D55" s="24" t="s">
        <v>33</v>
      </c>
      <c r="E55" s="28" t="s">
        <v>38</v>
      </c>
      <c r="F55" s="26" t="n">
        <v>12.07</v>
      </c>
      <c r="G55" s="24" t="s">
        <v>109</v>
      </c>
      <c r="H55" s="96" t="n">
        <v>4.86</v>
      </c>
      <c r="I55" s="27" t="n">
        <f aca="false">17697*H55</f>
        <v>86007.42</v>
      </c>
      <c r="J55" s="97"/>
      <c r="K55" s="97"/>
      <c r="L55" s="97" t="n">
        <v>25</v>
      </c>
      <c r="M55" s="97"/>
      <c r="N55" s="97"/>
      <c r="O55" s="27" t="n">
        <f aca="false">I55/24*J55</f>
        <v>0</v>
      </c>
      <c r="P55" s="27" t="n">
        <f aca="false">I55/18*K55</f>
        <v>0</v>
      </c>
      <c r="Q55" s="27" t="n">
        <f aca="false">I55/18*L55</f>
        <v>119454.75</v>
      </c>
      <c r="R55" s="27" t="n">
        <f aca="false">I55/18*M55</f>
        <v>0</v>
      </c>
      <c r="S55" s="27" t="n">
        <f aca="false">I55/18*N55</f>
        <v>0</v>
      </c>
      <c r="T55" s="27" t="n">
        <f aca="false">SUM(J55:N55)</f>
        <v>25</v>
      </c>
      <c r="U55" s="27" t="n">
        <f aca="false">SUM(O55:S55)</f>
        <v>119454.75</v>
      </c>
      <c r="V55" s="27"/>
      <c r="W55" s="27" t="n">
        <f aca="false">(17697*40%)/24*J55+(17697*40%/18*(K55+L55+M55+N55))</f>
        <v>9831.66666666667</v>
      </c>
      <c r="X55" s="27" t="n">
        <v>25</v>
      </c>
      <c r="Y55" s="27" t="n">
        <f aca="false">(17697*25%)/18*X55</f>
        <v>6144.79166666667</v>
      </c>
      <c r="Z55" s="27"/>
      <c r="AA55" s="27" t="n">
        <f aca="false">(17697*20%)/18*Z55</f>
        <v>0</v>
      </c>
      <c r="AB55" s="24"/>
      <c r="AC55" s="27" t="n">
        <f aca="false">SUM(U55:W55,Y55,AA55,AB55)</f>
        <v>135431.208333333</v>
      </c>
      <c r="AD55" s="27" t="n">
        <f aca="false">U55*10%</f>
        <v>11945.475</v>
      </c>
      <c r="AE55" s="27" t="n">
        <f aca="false">AC55+AD55</f>
        <v>147376.683333333</v>
      </c>
      <c r="AF55" s="27" t="n">
        <f aca="false">U55+0</f>
        <v>119454.75</v>
      </c>
    </row>
    <row r="56" customFormat="false" ht="20.25" hidden="false" customHeight="true" outlineLevel="0" collapsed="false">
      <c r="A56" s="24"/>
      <c r="B56" s="24" t="s">
        <v>164</v>
      </c>
      <c r="C56" s="25" t="s">
        <v>124</v>
      </c>
      <c r="D56" s="24" t="s">
        <v>33</v>
      </c>
      <c r="E56" s="28" t="s">
        <v>38</v>
      </c>
      <c r="F56" s="26" t="n">
        <v>12.07</v>
      </c>
      <c r="G56" s="24" t="s">
        <v>109</v>
      </c>
      <c r="H56" s="96" t="n">
        <v>4.86</v>
      </c>
      <c r="I56" s="27" t="n">
        <f aca="false">17697*H56</f>
        <v>86007.42</v>
      </c>
      <c r="J56" s="97"/>
      <c r="K56" s="97"/>
      <c r="L56" s="97" t="n">
        <v>2</v>
      </c>
      <c r="M56" s="97"/>
      <c r="N56" s="97"/>
      <c r="O56" s="27" t="n">
        <f aca="false">I56/24*J56</f>
        <v>0</v>
      </c>
      <c r="P56" s="27" t="n">
        <f aca="false">I56/18*K56</f>
        <v>0</v>
      </c>
      <c r="Q56" s="27" t="n">
        <f aca="false">I56/18*L56</f>
        <v>9556.38</v>
      </c>
      <c r="R56" s="27" t="n">
        <f aca="false">I56/18*M56</f>
        <v>0</v>
      </c>
      <c r="S56" s="27" t="n">
        <f aca="false">I56/18*N56</f>
        <v>0</v>
      </c>
      <c r="T56" s="27" t="n">
        <f aca="false">SUM(J56:N56)</f>
        <v>2</v>
      </c>
      <c r="U56" s="27" t="n">
        <f aca="false">SUM(O56:S56)</f>
        <v>9556.38</v>
      </c>
      <c r="V56" s="27"/>
      <c r="W56" s="27" t="n">
        <f aca="false">(17697*40%)/24*J56+(17697*40%/18*(K56+L56+M56+N56))</f>
        <v>786.533333333333</v>
      </c>
      <c r="X56" s="27"/>
      <c r="Y56" s="27" t="n">
        <f aca="false">(17697*25%)/18*X56</f>
        <v>0</v>
      </c>
      <c r="Z56" s="27"/>
      <c r="AA56" s="27" t="n">
        <f aca="false">(17697*20%)/18*Z56</f>
        <v>0</v>
      </c>
      <c r="AB56" s="24"/>
      <c r="AC56" s="27" t="n">
        <f aca="false">SUM(U56:W56,Y56,AA56,AB56)</f>
        <v>10342.9133333333</v>
      </c>
      <c r="AD56" s="27" t="n">
        <f aca="false">U56*10%</f>
        <v>955.638</v>
      </c>
      <c r="AE56" s="27" t="n">
        <f aca="false">AC56+AD56</f>
        <v>11298.5513333333</v>
      </c>
      <c r="AF56" s="27" t="n">
        <f aca="false">U56+0</f>
        <v>9556.38</v>
      </c>
    </row>
    <row r="57" customFormat="false" ht="20.25" hidden="false" customHeight="true" outlineLevel="0" collapsed="false">
      <c r="A57" s="24" t="n">
        <v>32</v>
      </c>
      <c r="B57" s="24" t="s">
        <v>165</v>
      </c>
      <c r="C57" s="25" t="s">
        <v>160</v>
      </c>
      <c r="D57" s="24" t="s">
        <v>33</v>
      </c>
      <c r="E57" s="28" t="s">
        <v>34</v>
      </c>
      <c r="F57" s="26" t="n">
        <v>7</v>
      </c>
      <c r="G57" s="24" t="s">
        <v>119</v>
      </c>
      <c r="H57" s="96" t="n">
        <v>4.74</v>
      </c>
      <c r="I57" s="27" t="n">
        <f aca="false">17697*H57</f>
        <v>83883.78</v>
      </c>
      <c r="J57" s="97" t="n">
        <v>1</v>
      </c>
      <c r="K57" s="97" t="n">
        <v>3</v>
      </c>
      <c r="L57" s="97" t="n">
        <v>23</v>
      </c>
      <c r="M57" s="97"/>
      <c r="N57" s="97"/>
      <c r="O57" s="27" t="n">
        <f aca="false">I57/24*J57</f>
        <v>3495.1575</v>
      </c>
      <c r="P57" s="27" t="n">
        <f aca="false">I57/18*K57</f>
        <v>13980.63</v>
      </c>
      <c r="Q57" s="27" t="n">
        <f aca="false">I57/18*L57</f>
        <v>107184.83</v>
      </c>
      <c r="R57" s="27" t="n">
        <f aca="false">I57/18*M57</f>
        <v>0</v>
      </c>
      <c r="S57" s="27" t="n">
        <f aca="false">I57/18*N57</f>
        <v>0</v>
      </c>
      <c r="T57" s="27" t="n">
        <f aca="false">SUM(J57:N57)</f>
        <v>27</v>
      </c>
      <c r="U57" s="27" t="n">
        <f aca="false">SUM(O57:S57)</f>
        <v>124660.6175</v>
      </c>
      <c r="V57" s="27"/>
      <c r="W57" s="27" t="n">
        <f aca="false">(17697*40%)/24*J57+(17697*40%/18*(K57+L57+M57+N57))</f>
        <v>10519.8833333333</v>
      </c>
      <c r="X57" s="27"/>
      <c r="Y57" s="27" t="n">
        <f aca="false">(17697*25%)/18*X57</f>
        <v>0</v>
      </c>
      <c r="Z57" s="27" t="n">
        <v>27</v>
      </c>
      <c r="AA57" s="27" t="n">
        <f aca="false">(17697*20%)/18*Z57</f>
        <v>5309.1</v>
      </c>
      <c r="AB57" s="24"/>
      <c r="AC57" s="27" t="n">
        <f aca="false">SUM(U57:W57,Y57,AA57,AB57)</f>
        <v>140489.600833333</v>
      </c>
      <c r="AD57" s="27" t="n">
        <f aca="false">U57*10%</f>
        <v>12466.06175</v>
      </c>
      <c r="AE57" s="27" t="n">
        <f aca="false">AC57+AD57</f>
        <v>152955.662583333</v>
      </c>
      <c r="AF57" s="27" t="n">
        <f aca="false">U57+0</f>
        <v>124660.6175</v>
      </c>
    </row>
    <row r="58" customFormat="false" ht="22.5" hidden="false" customHeight="true" outlineLevel="0" collapsed="false">
      <c r="A58" s="24" t="n">
        <v>33</v>
      </c>
      <c r="B58" s="24" t="s">
        <v>166</v>
      </c>
      <c r="C58" s="25" t="s">
        <v>167</v>
      </c>
      <c r="D58" s="24" t="s">
        <v>33</v>
      </c>
      <c r="E58" s="28" t="s">
        <v>38</v>
      </c>
      <c r="F58" s="26" t="n">
        <v>28</v>
      </c>
      <c r="G58" s="24" t="s">
        <v>109</v>
      </c>
      <c r="H58" s="96" t="n">
        <v>5.2</v>
      </c>
      <c r="I58" s="27" t="n">
        <f aca="false">17697*H58</f>
        <v>92024.4</v>
      </c>
      <c r="J58" s="97"/>
      <c r="K58" s="97" t="n">
        <v>4</v>
      </c>
      <c r="L58" s="97" t="n">
        <v>5</v>
      </c>
      <c r="M58" s="97"/>
      <c r="N58" s="97"/>
      <c r="O58" s="27" t="n">
        <f aca="false">I58/24*J58</f>
        <v>0</v>
      </c>
      <c r="P58" s="27" t="n">
        <f aca="false">I58/18*K58</f>
        <v>20449.8666666667</v>
      </c>
      <c r="Q58" s="27" t="n">
        <f aca="false">I58/18*L58</f>
        <v>25562.3333333333</v>
      </c>
      <c r="R58" s="27" t="n">
        <f aca="false">I58/18*M58</f>
        <v>0</v>
      </c>
      <c r="S58" s="27" t="n">
        <f aca="false">I58/18*N58</f>
        <v>0</v>
      </c>
      <c r="T58" s="27" t="n">
        <f aca="false">SUM(J58:N58)</f>
        <v>9</v>
      </c>
      <c r="U58" s="27" t="n">
        <f aca="false">SUM(O58:S58)</f>
        <v>46012.2</v>
      </c>
      <c r="V58" s="27"/>
      <c r="W58" s="27" t="n">
        <f aca="false">(17697*40%)/24*J58+(17697*40%/18*(K58+L58+M58+N58))</f>
        <v>3539.4</v>
      </c>
      <c r="X58" s="24"/>
      <c r="Y58" s="27" t="n">
        <f aca="false">(17697*25%)/18*X58</f>
        <v>0</v>
      </c>
      <c r="Z58" s="24"/>
      <c r="AA58" s="27" t="n">
        <f aca="false">(17697*20%)/18*Z58</f>
        <v>0</v>
      </c>
      <c r="AB58" s="24"/>
      <c r="AC58" s="27" t="n">
        <f aca="false">SUM(U58:W58,Y58,AA58,AB58)</f>
        <v>49551.6</v>
      </c>
      <c r="AD58" s="27" t="n">
        <f aca="false">U58*10%</f>
        <v>4601.22</v>
      </c>
      <c r="AE58" s="27" t="n">
        <f aca="false">AC58+AD58</f>
        <v>54152.82</v>
      </c>
      <c r="AF58" s="27"/>
      <c r="AH58" s="0" t="s">
        <v>110</v>
      </c>
    </row>
    <row r="59" customFormat="false" ht="20.25" hidden="false" customHeight="true" outlineLevel="0" collapsed="false">
      <c r="A59" s="24" t="n">
        <v>34</v>
      </c>
      <c r="B59" s="24" t="s">
        <v>168</v>
      </c>
      <c r="C59" s="25" t="s">
        <v>108</v>
      </c>
      <c r="D59" s="24" t="s">
        <v>33</v>
      </c>
      <c r="E59" s="28" t="s">
        <v>54</v>
      </c>
      <c r="F59" s="26" t="n">
        <v>21.05</v>
      </c>
      <c r="G59" s="24" t="s">
        <v>133</v>
      </c>
      <c r="H59" s="96" t="n">
        <v>5.32</v>
      </c>
      <c r="I59" s="27" t="n">
        <f aca="false">17697*H59</f>
        <v>94148.04</v>
      </c>
      <c r="J59" s="97" t="n">
        <v>1</v>
      </c>
      <c r="K59" s="97" t="n">
        <v>4</v>
      </c>
      <c r="L59" s="97" t="n">
        <v>3</v>
      </c>
      <c r="M59" s="97"/>
      <c r="N59" s="97"/>
      <c r="O59" s="27" t="n">
        <f aca="false">I59/24*J59</f>
        <v>3922.835</v>
      </c>
      <c r="P59" s="27" t="n">
        <f aca="false">I59/18*K59</f>
        <v>20921.7866666667</v>
      </c>
      <c r="Q59" s="27" t="n">
        <f aca="false">I59/18*L59</f>
        <v>15691.34</v>
      </c>
      <c r="R59" s="27" t="n">
        <f aca="false">I59/18*M59</f>
        <v>0</v>
      </c>
      <c r="S59" s="27" t="n">
        <f aca="false">I59/18*N59</f>
        <v>0</v>
      </c>
      <c r="T59" s="27" t="n">
        <f aca="false">SUM(J59:N59)</f>
        <v>8</v>
      </c>
      <c r="U59" s="27" t="n">
        <f aca="false">SUM(O59:S59)</f>
        <v>40535.9616666667</v>
      </c>
      <c r="V59" s="27"/>
      <c r="W59" s="27" t="n">
        <f aca="false">(17697*40%)/24*J59+(17697*40%/18*(K59+L59+M59+N59))</f>
        <v>3047.81666666667</v>
      </c>
      <c r="X59" s="24"/>
      <c r="Y59" s="27" t="n">
        <f aca="false">(17697*25%)/18*X59</f>
        <v>0</v>
      </c>
      <c r="Z59" s="24"/>
      <c r="AA59" s="27" t="n">
        <f aca="false">(17697*20%)/18*Z59</f>
        <v>0</v>
      </c>
      <c r="AB59" s="24"/>
      <c r="AC59" s="27" t="n">
        <f aca="false">SUM(U59:W59,Y59,AA59,AB59)</f>
        <v>43583.7783333333</v>
      </c>
      <c r="AD59" s="27" t="n">
        <f aca="false">U59*10%</f>
        <v>4053.59616666667</v>
      </c>
      <c r="AE59" s="27" t="n">
        <f aca="false">AC59+AD59</f>
        <v>47637.3745</v>
      </c>
      <c r="AF59" s="27"/>
      <c r="AH59" s="0" t="s">
        <v>110</v>
      </c>
    </row>
    <row r="60" customFormat="false" ht="20.25" hidden="false" customHeight="true" outlineLevel="0" collapsed="false">
      <c r="A60" s="24" t="n">
        <v>35</v>
      </c>
      <c r="B60" s="24" t="s">
        <v>169</v>
      </c>
      <c r="C60" s="25" t="s">
        <v>170</v>
      </c>
      <c r="D60" s="24" t="s">
        <v>33</v>
      </c>
      <c r="E60" s="28" t="s">
        <v>34</v>
      </c>
      <c r="F60" s="26" t="n">
        <v>11.07</v>
      </c>
      <c r="G60" s="24" t="s">
        <v>119</v>
      </c>
      <c r="H60" s="96" t="n">
        <v>4.81</v>
      </c>
      <c r="I60" s="27" t="n">
        <f aca="false">17697*H60</f>
        <v>85122.57</v>
      </c>
      <c r="J60" s="97"/>
      <c r="K60" s="97"/>
      <c r="L60" s="97" t="n">
        <v>18</v>
      </c>
      <c r="M60" s="97" t="n">
        <v>8</v>
      </c>
      <c r="N60" s="97" t="n">
        <v>1</v>
      </c>
      <c r="O60" s="27" t="n">
        <f aca="false">I60/24*J60</f>
        <v>0</v>
      </c>
      <c r="P60" s="27" t="n">
        <f aca="false">I60/18*K60</f>
        <v>0</v>
      </c>
      <c r="Q60" s="27" t="n">
        <f aca="false">I60/18*L60</f>
        <v>85122.57</v>
      </c>
      <c r="R60" s="27" t="n">
        <f aca="false">I60/18*M60</f>
        <v>37832.2533333333</v>
      </c>
      <c r="S60" s="27" t="n">
        <f aca="false">I60/18*N60</f>
        <v>4729.03166666667</v>
      </c>
      <c r="T60" s="27" t="n">
        <f aca="false">SUM(J60:N60)</f>
        <v>27</v>
      </c>
      <c r="U60" s="27" t="n">
        <f aca="false">SUM(O60:S60)</f>
        <v>127683.855</v>
      </c>
      <c r="V60" s="27"/>
      <c r="W60" s="27" t="n">
        <f aca="false">(17697*40%)/24*J60+(17697*40%/18*(K60+L60+M60+N60))</f>
        <v>10618.2</v>
      </c>
      <c r="X60" s="24"/>
      <c r="Y60" s="27" t="n">
        <f aca="false">(17697*25%)/18*X60</f>
        <v>0</v>
      </c>
      <c r="Z60" s="24"/>
      <c r="AA60" s="27" t="n">
        <f aca="false">(17697*20%)/18*Z60</f>
        <v>0</v>
      </c>
      <c r="AB60" s="24"/>
      <c r="AC60" s="27" t="n">
        <f aca="false">SUM(U60:W60,Y60,AA60,AB60)</f>
        <v>138302.055</v>
      </c>
      <c r="AD60" s="27" t="n">
        <f aca="false">U60*10%</f>
        <v>12768.3855</v>
      </c>
      <c r="AE60" s="27" t="n">
        <f aca="false">AC60+AD60</f>
        <v>151070.4405</v>
      </c>
      <c r="AF60" s="27" t="n">
        <f aca="false">U60+0</f>
        <v>127683.855</v>
      </c>
    </row>
    <row r="61" customFormat="false" ht="20.25" hidden="false" customHeight="true" outlineLevel="0" collapsed="false">
      <c r="A61" s="24" t="n">
        <v>36</v>
      </c>
      <c r="B61" s="24" t="s">
        <v>171</v>
      </c>
      <c r="C61" s="25" t="s">
        <v>114</v>
      </c>
      <c r="D61" s="24" t="s">
        <v>33</v>
      </c>
      <c r="E61" s="28" t="s">
        <v>34</v>
      </c>
      <c r="F61" s="26" t="n">
        <v>7.01</v>
      </c>
      <c r="G61" s="24" t="s">
        <v>119</v>
      </c>
      <c r="H61" s="96" t="n">
        <v>4.74</v>
      </c>
      <c r="I61" s="27" t="n">
        <f aca="false">17697*H61</f>
        <v>83883.78</v>
      </c>
      <c r="J61" s="97"/>
      <c r="K61" s="97"/>
      <c r="L61" s="97"/>
      <c r="M61" s="97" t="n">
        <v>18</v>
      </c>
      <c r="N61" s="97"/>
      <c r="O61" s="27" t="n">
        <f aca="false">I61/24*J61</f>
        <v>0</v>
      </c>
      <c r="P61" s="27" t="n">
        <f aca="false">I61/18*K61</f>
        <v>0</v>
      </c>
      <c r="Q61" s="27" t="n">
        <f aca="false">I61/18*L61</f>
        <v>0</v>
      </c>
      <c r="R61" s="27" t="n">
        <f aca="false">I61/18*M61</f>
        <v>83883.78</v>
      </c>
      <c r="S61" s="27" t="n">
        <f aca="false">I61/18*N61</f>
        <v>0</v>
      </c>
      <c r="T61" s="27" t="n">
        <f aca="false">SUM(J61:N61)</f>
        <v>18</v>
      </c>
      <c r="U61" s="27" t="n">
        <f aca="false">SUM(O61:S61)</f>
        <v>83883.78</v>
      </c>
      <c r="V61" s="27"/>
      <c r="W61" s="27" t="n">
        <f aca="false">(17697*40%)/24*J61+(17697*40%/18*(K61+L61+M61+N61))</f>
        <v>7078.8</v>
      </c>
      <c r="X61" s="24"/>
      <c r="Y61" s="27" t="n">
        <f aca="false">(17697*25%)/18*X61</f>
        <v>0</v>
      </c>
      <c r="Z61" s="24"/>
      <c r="AA61" s="27" t="n">
        <f aca="false">(17697*20%)/18*Z61</f>
        <v>0</v>
      </c>
      <c r="AB61" s="24"/>
      <c r="AC61" s="27" t="n">
        <f aca="false">SUM(U61:W61,Y61,AA61,AB61)</f>
        <v>90962.58</v>
      </c>
      <c r="AD61" s="27" t="n">
        <f aca="false">U61*10%</f>
        <v>8388.378</v>
      </c>
      <c r="AE61" s="27" t="n">
        <f aca="false">AC61+AD61</f>
        <v>99350.958</v>
      </c>
      <c r="AF61" s="27"/>
      <c r="AH61" s="0" t="s">
        <v>110</v>
      </c>
    </row>
    <row r="62" customFormat="false" ht="20.25" hidden="false" customHeight="true" outlineLevel="0" collapsed="false">
      <c r="A62" s="24" t="n">
        <v>37</v>
      </c>
      <c r="B62" s="24" t="s">
        <v>172</v>
      </c>
      <c r="C62" s="25" t="s">
        <v>114</v>
      </c>
      <c r="D62" s="24" t="s">
        <v>33</v>
      </c>
      <c r="E62" s="28" t="s">
        <v>34</v>
      </c>
      <c r="F62" s="26" t="n">
        <v>16</v>
      </c>
      <c r="G62" s="24" t="s">
        <v>119</v>
      </c>
      <c r="H62" s="96" t="n">
        <v>4.99</v>
      </c>
      <c r="I62" s="27" t="n">
        <f aca="false">17697*H62</f>
        <v>88308.03</v>
      </c>
      <c r="J62" s="97"/>
      <c r="K62" s="97"/>
      <c r="L62" s="97" t="n">
        <v>15</v>
      </c>
      <c r="M62" s="97" t="n">
        <v>10</v>
      </c>
      <c r="N62" s="97"/>
      <c r="O62" s="27" t="n">
        <f aca="false">I62/24*J62</f>
        <v>0</v>
      </c>
      <c r="P62" s="27" t="n">
        <f aca="false">I62/18*K62</f>
        <v>0</v>
      </c>
      <c r="Q62" s="27" t="n">
        <f aca="false">I62/18*L62</f>
        <v>73590.025</v>
      </c>
      <c r="R62" s="27" t="n">
        <f aca="false">I62/18*M62</f>
        <v>49060.0166666667</v>
      </c>
      <c r="S62" s="27" t="n">
        <f aca="false">I62/18*N62</f>
        <v>0</v>
      </c>
      <c r="T62" s="27" t="n">
        <f aca="false">SUM(J62:N62)</f>
        <v>25</v>
      </c>
      <c r="U62" s="27" t="n">
        <f aca="false">SUM(O62:S62)</f>
        <v>122650.041666667</v>
      </c>
      <c r="V62" s="27"/>
      <c r="W62" s="27" t="n">
        <f aca="false">(17697*40%)/24*J62+(17697*40%/18*(K62+L62+M62+N62))</f>
        <v>9831.66666666667</v>
      </c>
      <c r="X62" s="24" t="n">
        <v>4</v>
      </c>
      <c r="Y62" s="27" t="n">
        <f aca="false">(17697*25%)/18*X62</f>
        <v>983.166666666667</v>
      </c>
      <c r="Z62" s="24" t="n">
        <v>5</v>
      </c>
      <c r="AA62" s="27" t="n">
        <f aca="false">(17697*20%)/18*Z62</f>
        <v>983.166666666667</v>
      </c>
      <c r="AB62" s="24"/>
      <c r="AC62" s="27" t="n">
        <f aca="false">SUM(U62:W62,Y62,AA62,AB62)</f>
        <v>134448.041666667</v>
      </c>
      <c r="AD62" s="27" t="n">
        <f aca="false">U62*10%</f>
        <v>12265.0041666667</v>
      </c>
      <c r="AE62" s="27" t="n">
        <f aca="false">AC62+AD62</f>
        <v>146713.045833333</v>
      </c>
      <c r="AF62" s="27" t="n">
        <f aca="false">U62+0</f>
        <v>122650.041666667</v>
      </c>
    </row>
    <row r="63" customFormat="false" ht="23.25" hidden="false" customHeight="true" outlineLevel="0" collapsed="false">
      <c r="A63" s="24" t="n">
        <v>38</v>
      </c>
      <c r="B63" s="24" t="s">
        <v>173</v>
      </c>
      <c r="C63" s="25" t="s">
        <v>155</v>
      </c>
      <c r="D63" s="24" t="s">
        <v>33</v>
      </c>
      <c r="E63" s="28" t="s">
        <v>38</v>
      </c>
      <c r="F63" s="26" t="n">
        <v>19</v>
      </c>
      <c r="G63" s="24" t="s">
        <v>109</v>
      </c>
      <c r="H63" s="96" t="n">
        <v>5.03</v>
      </c>
      <c r="I63" s="27" t="n">
        <f aca="false">17697*H63</f>
        <v>89015.91</v>
      </c>
      <c r="J63" s="97"/>
      <c r="K63" s="97" t="n">
        <v>2</v>
      </c>
      <c r="L63" s="97" t="n">
        <v>19</v>
      </c>
      <c r="M63" s="97"/>
      <c r="N63" s="97"/>
      <c r="O63" s="27" t="n">
        <f aca="false">I63/24*J63</f>
        <v>0</v>
      </c>
      <c r="P63" s="27" t="n">
        <f aca="false">I63/18*K63</f>
        <v>9890.65666666667</v>
      </c>
      <c r="Q63" s="27" t="n">
        <f aca="false">I63/18*L63</f>
        <v>93961.2383333333</v>
      </c>
      <c r="R63" s="27" t="n">
        <f aca="false">I63/18*M63</f>
        <v>0</v>
      </c>
      <c r="S63" s="27" t="n">
        <f aca="false">I63/18*N63</f>
        <v>0</v>
      </c>
      <c r="T63" s="27" t="n">
        <f aca="false">SUM(J63:N63)</f>
        <v>21</v>
      </c>
      <c r="U63" s="27" t="n">
        <f aca="false">SUM(O63:S63)</f>
        <v>103851.895</v>
      </c>
      <c r="V63" s="27"/>
      <c r="W63" s="27" t="n">
        <f aca="false">(17697*40%)/24*J63+(17697*40%/18*(K63+L63+M63+N63))</f>
        <v>8258.6</v>
      </c>
      <c r="X63" s="24"/>
      <c r="Y63" s="27" t="n">
        <f aca="false">(17697*25%)/18*X63</f>
        <v>0</v>
      </c>
      <c r="Z63" s="24"/>
      <c r="AA63" s="27" t="n">
        <f aca="false">(17697*20%)/18*Z63</f>
        <v>0</v>
      </c>
      <c r="AB63" s="24" t="n">
        <v>3539</v>
      </c>
      <c r="AC63" s="27" t="n">
        <f aca="false">SUM(U63:W63,Y63,AA63,AB63)</f>
        <v>115649.495</v>
      </c>
      <c r="AD63" s="27" t="n">
        <f aca="false">U63*10%</f>
        <v>10385.1895</v>
      </c>
      <c r="AE63" s="27" t="n">
        <f aca="false">AC63+AD63</f>
        <v>126034.6845</v>
      </c>
      <c r="AF63" s="27" t="n">
        <f aca="false">U63+0</f>
        <v>103851.895</v>
      </c>
    </row>
    <row r="64" customFormat="false" ht="20.25" hidden="false" customHeight="true" outlineLevel="0" collapsed="false">
      <c r="A64" s="24"/>
      <c r="B64" s="24" t="s">
        <v>173</v>
      </c>
      <c r="C64" s="105" t="s">
        <v>137</v>
      </c>
      <c r="D64" s="24" t="s">
        <v>33</v>
      </c>
      <c r="E64" s="28" t="s">
        <v>115</v>
      </c>
      <c r="F64" s="26" t="n">
        <v>18</v>
      </c>
      <c r="G64" s="24" t="s">
        <v>116</v>
      </c>
      <c r="H64" s="96" t="n">
        <v>4.59</v>
      </c>
      <c r="I64" s="27" t="n">
        <f aca="false">17697*H64</f>
        <v>81229.23</v>
      </c>
      <c r="J64" s="97"/>
      <c r="K64" s="97"/>
      <c r="L64" s="97" t="n">
        <v>6</v>
      </c>
      <c r="M64" s="97"/>
      <c r="N64" s="97"/>
      <c r="O64" s="27" t="n">
        <f aca="false">I64/24*J64</f>
        <v>0</v>
      </c>
      <c r="P64" s="27" t="n">
        <f aca="false">I64/18*K64</f>
        <v>0</v>
      </c>
      <c r="Q64" s="27" t="n">
        <f aca="false">I64/18*L64</f>
        <v>27076.41</v>
      </c>
      <c r="R64" s="27" t="n">
        <f aca="false">I64/18*M64</f>
        <v>0</v>
      </c>
      <c r="S64" s="27" t="n">
        <f aca="false">I64/18*N64</f>
        <v>0</v>
      </c>
      <c r="T64" s="27" t="n">
        <f aca="false">SUM(J64:N64)</f>
        <v>6</v>
      </c>
      <c r="U64" s="27" t="n">
        <f aca="false">SUM(O64:S64)</f>
        <v>27076.41</v>
      </c>
      <c r="V64" s="27"/>
      <c r="W64" s="27" t="n">
        <f aca="false">(17697*40%)/24*J64+(17697*40%/18*(K64+L64+M64+N64))</f>
        <v>2359.6</v>
      </c>
      <c r="X64" s="24"/>
      <c r="Y64" s="27" t="n">
        <f aca="false">(17697*25%)/18*X64</f>
        <v>0</v>
      </c>
      <c r="Z64" s="24"/>
      <c r="AA64" s="27" t="n">
        <f aca="false">(17697*20%)/18*Z64</f>
        <v>0</v>
      </c>
      <c r="AB64" s="24"/>
      <c r="AC64" s="27" t="n">
        <f aca="false">SUM(U64:W64,Y64,AA64,AB64)</f>
        <v>29436.01</v>
      </c>
      <c r="AD64" s="27" t="n">
        <f aca="false">U64*10%</f>
        <v>2707.641</v>
      </c>
      <c r="AE64" s="27" t="n">
        <f aca="false">AC64+AD64</f>
        <v>32143.651</v>
      </c>
      <c r="AF64" s="27" t="n">
        <f aca="false">U64+0</f>
        <v>27076.41</v>
      </c>
    </row>
    <row r="65" customFormat="false" ht="20.25" hidden="false" customHeight="true" outlineLevel="0" collapsed="false">
      <c r="A65" s="24" t="n">
        <v>39</v>
      </c>
      <c r="B65" s="24" t="s">
        <v>174</v>
      </c>
      <c r="C65" s="25" t="s">
        <v>152</v>
      </c>
      <c r="D65" s="24" t="s">
        <v>33</v>
      </c>
      <c r="E65" s="28" t="s">
        <v>34</v>
      </c>
      <c r="F65" s="26" t="n">
        <v>21.11</v>
      </c>
      <c r="G65" s="24" t="s">
        <v>119</v>
      </c>
      <c r="H65" s="96" t="n">
        <v>5.08</v>
      </c>
      <c r="I65" s="27" t="n">
        <f aca="false">17697*H65</f>
        <v>89900.76</v>
      </c>
      <c r="J65" s="97"/>
      <c r="K65" s="97"/>
      <c r="L65" s="97"/>
      <c r="M65" s="97" t="n">
        <v>16</v>
      </c>
      <c r="N65" s="97"/>
      <c r="O65" s="27" t="n">
        <f aca="false">I65/24*J65</f>
        <v>0</v>
      </c>
      <c r="P65" s="27" t="n">
        <f aca="false">I65/18*K65</f>
        <v>0</v>
      </c>
      <c r="Q65" s="27" t="n">
        <f aca="false">I65/18*L65</f>
        <v>0</v>
      </c>
      <c r="R65" s="27" t="n">
        <f aca="false">I65/18*M65</f>
        <v>79911.7866666667</v>
      </c>
      <c r="S65" s="27" t="n">
        <f aca="false">I65/18*N65</f>
        <v>0</v>
      </c>
      <c r="T65" s="27" t="n">
        <f aca="false">SUM(J65:N65)</f>
        <v>16</v>
      </c>
      <c r="U65" s="27" t="n">
        <f aca="false">SUM(O65:S65)</f>
        <v>79911.7866666667</v>
      </c>
      <c r="V65" s="27"/>
      <c r="W65" s="27" t="n">
        <f aca="false">(17697*40%)/24*J65+(17697*40%/18*(K65+L65+M65+N65))</f>
        <v>6292.26666666667</v>
      </c>
      <c r="X65" s="24"/>
      <c r="Y65" s="27" t="n">
        <f aca="false">(17697*25%)/18*X65</f>
        <v>0</v>
      </c>
      <c r="Z65" s="24"/>
      <c r="AA65" s="27" t="n">
        <f aca="false">(17697*20%)/18*Z65</f>
        <v>0</v>
      </c>
      <c r="AB65" s="24"/>
      <c r="AC65" s="27" t="n">
        <f aca="false">SUM(U65:W65,Y65,AA65,AB65)</f>
        <v>86204.0533333333</v>
      </c>
      <c r="AD65" s="27" t="n">
        <f aca="false">U65*10%</f>
        <v>7991.17866666667</v>
      </c>
      <c r="AE65" s="27" t="n">
        <f aca="false">AC65+AD65</f>
        <v>94195.232</v>
      </c>
      <c r="AF65" s="27"/>
      <c r="AH65" s="0" t="s">
        <v>110</v>
      </c>
    </row>
    <row r="66" customFormat="false" ht="20.25" hidden="false" customHeight="true" outlineLevel="0" collapsed="false">
      <c r="A66" s="24" t="n">
        <v>40</v>
      </c>
      <c r="B66" s="24" t="s">
        <v>175</v>
      </c>
      <c r="C66" s="25" t="s">
        <v>152</v>
      </c>
      <c r="D66" s="24" t="s">
        <v>33</v>
      </c>
      <c r="E66" s="28" t="s">
        <v>38</v>
      </c>
      <c r="F66" s="26" t="n">
        <v>19.07</v>
      </c>
      <c r="G66" s="24" t="s">
        <v>109</v>
      </c>
      <c r="H66" s="96" t="n">
        <v>5.03</v>
      </c>
      <c r="I66" s="27" t="n">
        <f aca="false">17697*H66</f>
        <v>89015.91</v>
      </c>
      <c r="J66" s="97"/>
      <c r="K66" s="97"/>
      <c r="L66" s="97" t="n">
        <v>27</v>
      </c>
      <c r="M66" s="97"/>
      <c r="N66" s="97"/>
      <c r="O66" s="27" t="n">
        <f aca="false">I66/24*J66</f>
        <v>0</v>
      </c>
      <c r="P66" s="27" t="n">
        <f aca="false">I66/18*K66</f>
        <v>0</v>
      </c>
      <c r="Q66" s="27" t="n">
        <f aca="false">I66/18*L66</f>
        <v>133523.865</v>
      </c>
      <c r="R66" s="27" t="n">
        <f aca="false">I66/18*M66</f>
        <v>0</v>
      </c>
      <c r="S66" s="27" t="n">
        <f aca="false">I66/18*N66</f>
        <v>0</v>
      </c>
      <c r="T66" s="27" t="n">
        <f aca="false">SUM(J66:N66)</f>
        <v>27</v>
      </c>
      <c r="U66" s="27" t="n">
        <f aca="false">SUM(O66:S66)</f>
        <v>133523.865</v>
      </c>
      <c r="V66" s="27"/>
      <c r="W66" s="27" t="n">
        <f aca="false">(17697*40%)/24*J66+(17697*40%/18*(K66+L66+M66+N66))</f>
        <v>10618.2</v>
      </c>
      <c r="X66" s="27"/>
      <c r="Y66" s="27" t="n">
        <f aca="false">(17697*25%)/18*X66</f>
        <v>0</v>
      </c>
      <c r="Z66" s="27" t="n">
        <v>27</v>
      </c>
      <c r="AA66" s="27" t="n">
        <f aca="false">(17697*20%)/18*Z66</f>
        <v>5309.1</v>
      </c>
      <c r="AB66" s="24"/>
      <c r="AC66" s="27" t="n">
        <f aca="false">SUM(U66:W66,Y66,AA66,AB66)</f>
        <v>149451.165</v>
      </c>
      <c r="AD66" s="27" t="n">
        <f aca="false">U66*10%</f>
        <v>13352.3865</v>
      </c>
      <c r="AE66" s="27" t="n">
        <f aca="false">AC66+AD66</f>
        <v>162803.5515</v>
      </c>
      <c r="AF66" s="27" t="n">
        <f aca="false">U66+0</f>
        <v>133523.865</v>
      </c>
    </row>
    <row r="67" customFormat="false" ht="20.25" hidden="false" customHeight="true" outlineLevel="0" collapsed="false">
      <c r="A67" s="24" t="n">
        <v>41</v>
      </c>
      <c r="B67" s="24" t="s">
        <v>176</v>
      </c>
      <c r="C67" s="25" t="s">
        <v>177</v>
      </c>
      <c r="D67" s="24" t="s">
        <v>33</v>
      </c>
      <c r="E67" s="28" t="s">
        <v>54</v>
      </c>
      <c r="F67" s="26" t="n">
        <v>29.03</v>
      </c>
      <c r="G67" s="24" t="s">
        <v>133</v>
      </c>
      <c r="H67" s="96" t="n">
        <v>5.41</v>
      </c>
      <c r="I67" s="27" t="n">
        <f aca="false">17697*H67</f>
        <v>95740.77</v>
      </c>
      <c r="J67" s="97"/>
      <c r="K67" s="97"/>
      <c r="L67" s="97"/>
      <c r="M67" s="97"/>
      <c r="N67" s="97" t="n">
        <v>8</v>
      </c>
      <c r="O67" s="27" t="n">
        <f aca="false">I67/24*J67</f>
        <v>0</v>
      </c>
      <c r="P67" s="27" t="n">
        <f aca="false">I67/18*K67</f>
        <v>0</v>
      </c>
      <c r="Q67" s="27" t="n">
        <f aca="false">I67/18*L67</f>
        <v>0</v>
      </c>
      <c r="R67" s="27" t="n">
        <f aca="false">I67/18*M67</f>
        <v>0</v>
      </c>
      <c r="S67" s="27" t="n">
        <f aca="false">I67/18*N67</f>
        <v>42551.4533333333</v>
      </c>
      <c r="T67" s="27" t="n">
        <f aca="false">SUM(J67:N67)</f>
        <v>8</v>
      </c>
      <c r="U67" s="27" t="n">
        <f aca="false">SUM(O67:S67)</f>
        <v>42551.4533333333</v>
      </c>
      <c r="V67" s="27"/>
      <c r="W67" s="27" t="n">
        <f aca="false">(17697*40%)/24*J67+(17697*40%/18*(K67+L67+M67+N67))</f>
        <v>3146.13333333333</v>
      </c>
      <c r="X67" s="24"/>
      <c r="Y67" s="27" t="n">
        <f aca="false">(17697*25%)/18*X67</f>
        <v>0</v>
      </c>
      <c r="Z67" s="24"/>
      <c r="AA67" s="27" t="n">
        <f aca="false">(17697*20%)/18*Z67</f>
        <v>0</v>
      </c>
      <c r="AB67" s="24"/>
      <c r="AC67" s="27" t="n">
        <f aca="false">SUM(U67:W67,Y67,AA67,AB67)</f>
        <v>45697.5866666667</v>
      </c>
      <c r="AD67" s="27" t="n">
        <f aca="false">U67*10%</f>
        <v>4255.14533333333</v>
      </c>
      <c r="AE67" s="27" t="n">
        <f aca="false">AC67+AD67</f>
        <v>49952.732</v>
      </c>
      <c r="AF67" s="27"/>
      <c r="AH67" s="0" t="s">
        <v>110</v>
      </c>
    </row>
    <row r="68" customFormat="false" ht="23.25" hidden="false" customHeight="true" outlineLevel="0" collapsed="false">
      <c r="A68" s="24" t="n">
        <v>42</v>
      </c>
      <c r="B68" s="24" t="s">
        <v>178</v>
      </c>
      <c r="C68" s="25" t="s">
        <v>179</v>
      </c>
      <c r="D68" s="24" t="s">
        <v>33</v>
      </c>
      <c r="E68" s="28" t="s">
        <v>54</v>
      </c>
      <c r="F68" s="26" t="n">
        <v>38.01</v>
      </c>
      <c r="G68" s="24" t="s">
        <v>133</v>
      </c>
      <c r="H68" s="96" t="n">
        <v>5.41</v>
      </c>
      <c r="I68" s="27" t="n">
        <f aca="false">17697*H68</f>
        <v>95740.77</v>
      </c>
      <c r="J68" s="97"/>
      <c r="K68" s="97" t="n">
        <v>2</v>
      </c>
      <c r="L68" s="97" t="n">
        <v>6</v>
      </c>
      <c r="M68" s="97"/>
      <c r="N68" s="97"/>
      <c r="O68" s="27" t="n">
        <f aca="false">I68/24*J68</f>
        <v>0</v>
      </c>
      <c r="P68" s="27" t="n">
        <f aca="false">I68/18*K68</f>
        <v>10637.8633333333</v>
      </c>
      <c r="Q68" s="27" t="n">
        <f aca="false">I68/18*L68</f>
        <v>31913.59</v>
      </c>
      <c r="R68" s="27" t="n">
        <f aca="false">I68/18*M68</f>
        <v>0</v>
      </c>
      <c r="S68" s="27" t="n">
        <f aca="false">I68/18*N68</f>
        <v>0</v>
      </c>
      <c r="T68" s="27" t="n">
        <f aca="false">SUM(J68:N68)</f>
        <v>8</v>
      </c>
      <c r="U68" s="27" t="n">
        <f aca="false">SUM(O68:S68)</f>
        <v>42551.4533333333</v>
      </c>
      <c r="V68" s="27"/>
      <c r="W68" s="27" t="n">
        <f aca="false">(17697*40%)/24*J68+(17697*40%/18*(K68+L68+M68+N68))</f>
        <v>3146.13333333333</v>
      </c>
      <c r="X68" s="27" t="n">
        <v>8</v>
      </c>
      <c r="Y68" s="27" t="n">
        <f aca="false">(17697*25%)/18*X68</f>
        <v>1966.33333333333</v>
      </c>
      <c r="Z68" s="27"/>
      <c r="AA68" s="27" t="n">
        <f aca="false">(17697*20%)/18*Z68</f>
        <v>0</v>
      </c>
      <c r="AB68" s="24"/>
      <c r="AC68" s="27" t="n">
        <f aca="false">SUM(U68:W68,Y68,AA68,AB68)</f>
        <v>47663.92</v>
      </c>
      <c r="AD68" s="27" t="n">
        <f aca="false">U68*10%</f>
        <v>4255.14533333333</v>
      </c>
      <c r="AE68" s="27" t="n">
        <f aca="false">AC68+AD68</f>
        <v>51919.0653333333</v>
      </c>
      <c r="AF68" s="27"/>
      <c r="AH68" s="0" t="s">
        <v>110</v>
      </c>
    </row>
    <row r="69" customFormat="false" ht="20.25" hidden="false" customHeight="true" outlineLevel="0" collapsed="false">
      <c r="A69" s="24"/>
      <c r="B69" s="24" t="s">
        <v>178</v>
      </c>
      <c r="C69" s="25" t="s">
        <v>114</v>
      </c>
      <c r="D69" s="24" t="s">
        <v>33</v>
      </c>
      <c r="E69" s="28" t="s">
        <v>34</v>
      </c>
      <c r="F69" s="26" t="n">
        <v>38.01</v>
      </c>
      <c r="G69" s="24" t="s">
        <v>119</v>
      </c>
      <c r="H69" s="96" t="n">
        <v>5.16</v>
      </c>
      <c r="I69" s="27" t="n">
        <f aca="false">17697*H69</f>
        <v>91316.52</v>
      </c>
      <c r="J69" s="97"/>
      <c r="K69" s="97" t="n">
        <v>1</v>
      </c>
      <c r="L69" s="97"/>
      <c r="M69" s="97"/>
      <c r="N69" s="97"/>
      <c r="O69" s="27" t="n">
        <f aca="false">I69/24*J69</f>
        <v>0</v>
      </c>
      <c r="P69" s="27" t="n">
        <f aca="false">I69/18*K69</f>
        <v>5073.14</v>
      </c>
      <c r="Q69" s="27" t="n">
        <f aca="false">I69/18*L69</f>
        <v>0</v>
      </c>
      <c r="R69" s="27" t="n">
        <f aca="false">I69/18*M69</f>
        <v>0</v>
      </c>
      <c r="S69" s="27" t="n">
        <f aca="false">I69/18*N69</f>
        <v>0</v>
      </c>
      <c r="T69" s="27" t="n">
        <f aca="false">SUM(J69:N69)</f>
        <v>1</v>
      </c>
      <c r="U69" s="27" t="n">
        <f aca="false">SUM(O69:S69)</f>
        <v>5073.14</v>
      </c>
      <c r="V69" s="27"/>
      <c r="W69" s="27" t="n">
        <f aca="false">(17697*40%)/24*J69+(17697*40%/18*(K69+L69+M69+N69))</f>
        <v>393.266666666667</v>
      </c>
      <c r="X69" s="27"/>
      <c r="Y69" s="27" t="n">
        <f aca="false">(17697*25%)/18*X69</f>
        <v>0</v>
      </c>
      <c r="Z69" s="27"/>
      <c r="AA69" s="27" t="n">
        <f aca="false">(17697*20%)/18*Z69</f>
        <v>0</v>
      </c>
      <c r="AB69" s="24"/>
      <c r="AC69" s="27" t="n">
        <f aca="false">SUM(U69:W69,Y69,AA69,AB69)</f>
        <v>5466.40666666667</v>
      </c>
      <c r="AD69" s="27" t="n">
        <f aca="false">U69*10%</f>
        <v>507.314</v>
      </c>
      <c r="AE69" s="27" t="n">
        <f aca="false">AC69+AD69</f>
        <v>5973.72066666667</v>
      </c>
      <c r="AF69" s="27"/>
      <c r="AH69" s="0" t="s">
        <v>110</v>
      </c>
    </row>
    <row r="70" customFormat="false" ht="20.25" hidden="false" customHeight="true" outlineLevel="0" collapsed="false">
      <c r="A70" s="24" t="n">
        <v>43</v>
      </c>
      <c r="B70" s="24" t="s">
        <v>180</v>
      </c>
      <c r="C70" s="25" t="s">
        <v>153</v>
      </c>
      <c r="D70" s="24" t="s">
        <v>33</v>
      </c>
      <c r="E70" s="28" t="s">
        <v>115</v>
      </c>
      <c r="F70" s="26" t="n">
        <v>11.08</v>
      </c>
      <c r="G70" s="24" t="s">
        <v>116</v>
      </c>
      <c r="H70" s="96" t="n">
        <v>4.38</v>
      </c>
      <c r="I70" s="27" t="n">
        <f aca="false">17697*H70</f>
        <v>77512.86</v>
      </c>
      <c r="J70" s="97"/>
      <c r="K70" s="97" t="n">
        <v>1</v>
      </c>
      <c r="L70" s="97" t="n">
        <v>7</v>
      </c>
      <c r="M70" s="97" t="n">
        <v>5.5</v>
      </c>
      <c r="N70" s="97" t="n">
        <v>6</v>
      </c>
      <c r="O70" s="27" t="n">
        <f aca="false">I70/24*J70</f>
        <v>0</v>
      </c>
      <c r="P70" s="27"/>
      <c r="Q70" s="27" t="n">
        <f aca="false">I70/18*L70</f>
        <v>30143.89</v>
      </c>
      <c r="R70" s="27" t="n">
        <f aca="false">I70/18*M70</f>
        <v>23684.485</v>
      </c>
      <c r="S70" s="27" t="n">
        <f aca="false">I70/18*N70</f>
        <v>25837.62</v>
      </c>
      <c r="T70" s="27" t="n">
        <f aca="false">SUM(J70:N70)</f>
        <v>19.5</v>
      </c>
      <c r="U70" s="27" t="n">
        <f aca="false">SUM(O70:S70)</f>
        <v>79665.995</v>
      </c>
      <c r="V70" s="27"/>
      <c r="W70" s="27" t="n">
        <f aca="false">(17697*40%)/24*J70+(17697*40%/18*(K70+L70+M70+N70))</f>
        <v>7668.7</v>
      </c>
      <c r="X70" s="27"/>
      <c r="Y70" s="27"/>
      <c r="Z70" s="27"/>
      <c r="AA70" s="27"/>
      <c r="AB70" s="24" t="n">
        <v>3539</v>
      </c>
      <c r="AC70" s="27" t="n">
        <f aca="false">SUM(U70:W70,Y70,AA70,AB70)</f>
        <v>90873.695</v>
      </c>
      <c r="AD70" s="27" t="n">
        <f aca="false">U70*10%</f>
        <v>7966.5995</v>
      </c>
      <c r="AE70" s="27" t="n">
        <f aca="false">AC70+AD70</f>
        <v>98840.2945</v>
      </c>
      <c r="AF70" s="27" t="n">
        <f aca="false">U70+0</f>
        <v>79665.995</v>
      </c>
    </row>
    <row r="71" customFormat="false" ht="20.25" hidden="false" customHeight="true" outlineLevel="0" collapsed="false">
      <c r="A71" s="24" t="n">
        <v>44</v>
      </c>
      <c r="B71" s="24" t="s">
        <v>181</v>
      </c>
      <c r="C71" s="25" t="s">
        <v>114</v>
      </c>
      <c r="D71" s="24" t="s">
        <v>33</v>
      </c>
      <c r="E71" s="28" t="s">
        <v>115</v>
      </c>
      <c r="F71" s="26" t="n">
        <v>7</v>
      </c>
      <c r="G71" s="24" t="s">
        <v>116</v>
      </c>
      <c r="H71" s="96" t="n">
        <v>4.33</v>
      </c>
      <c r="I71" s="27" t="n">
        <f aca="false">17697*H71</f>
        <v>76628.01</v>
      </c>
      <c r="J71" s="97"/>
      <c r="K71" s="97"/>
      <c r="L71" s="97"/>
      <c r="M71" s="97" t="n">
        <v>10</v>
      </c>
      <c r="N71" s="97"/>
      <c r="O71" s="27" t="n">
        <f aca="false">I71/24*J71</f>
        <v>0</v>
      </c>
      <c r="P71" s="27" t="n">
        <f aca="false">I71/18*K71</f>
        <v>0</v>
      </c>
      <c r="Q71" s="27" t="n">
        <f aca="false">I71/18*L71</f>
        <v>0</v>
      </c>
      <c r="R71" s="27" t="n">
        <f aca="false">I71/18*M71</f>
        <v>42571.1166666667</v>
      </c>
      <c r="S71" s="27" t="n">
        <f aca="false">I71/18*N71</f>
        <v>0</v>
      </c>
      <c r="T71" s="27" t="n">
        <f aca="false">SUM(J71:N71)</f>
        <v>10</v>
      </c>
      <c r="U71" s="27" t="n">
        <f aca="false">SUM(O71:S71)</f>
        <v>42571.1166666667</v>
      </c>
      <c r="V71" s="27"/>
      <c r="W71" s="27" t="n">
        <f aca="false">(17697*40%)/24*J71+(17697*40%/18*(K71+L71+M71+N71))</f>
        <v>3932.66666666667</v>
      </c>
      <c r="X71" s="24"/>
      <c r="Y71" s="27"/>
      <c r="Z71" s="24"/>
      <c r="AA71" s="27"/>
      <c r="AB71" s="24"/>
      <c r="AC71" s="27" t="n">
        <f aca="false">SUM(U71:W71,Y71,AA71,AB71)</f>
        <v>46503.7833333333</v>
      </c>
      <c r="AD71" s="27" t="n">
        <f aca="false">U71*10%</f>
        <v>4257.11166666667</v>
      </c>
      <c r="AE71" s="27" t="n">
        <f aca="false">AC71+AD71</f>
        <v>50760.895</v>
      </c>
      <c r="AF71" s="27"/>
      <c r="AH71" s="0" t="s">
        <v>110</v>
      </c>
    </row>
    <row r="72" customFormat="false" ht="20.25" hidden="false" customHeight="true" outlineLevel="0" collapsed="false">
      <c r="A72" s="24" t="n">
        <v>45</v>
      </c>
      <c r="B72" s="24" t="s">
        <v>59</v>
      </c>
      <c r="C72" s="25" t="s">
        <v>163</v>
      </c>
      <c r="D72" s="24" t="s">
        <v>33</v>
      </c>
      <c r="E72" s="106" t="s">
        <v>115</v>
      </c>
      <c r="F72" s="107" t="n">
        <v>3.01</v>
      </c>
      <c r="G72" s="96" t="s">
        <v>116</v>
      </c>
      <c r="H72" s="96" t="n">
        <v>4.23</v>
      </c>
      <c r="I72" s="27" t="n">
        <f aca="false">17697*H72</f>
        <v>74858.31</v>
      </c>
      <c r="J72" s="97" t="n">
        <v>3</v>
      </c>
      <c r="K72" s="97" t="n">
        <v>2</v>
      </c>
      <c r="L72" s="97"/>
      <c r="M72" s="97"/>
      <c r="N72" s="97"/>
      <c r="O72" s="27" t="n">
        <f aca="false">I72/24*J72</f>
        <v>9357.28875</v>
      </c>
      <c r="P72" s="27" t="n">
        <f aca="false">I72/18*K72</f>
        <v>8317.59</v>
      </c>
      <c r="Q72" s="27" t="n">
        <f aca="false">I72/18*L72</f>
        <v>0</v>
      </c>
      <c r="R72" s="27" t="n">
        <f aca="false">I72/18*M72</f>
        <v>0</v>
      </c>
      <c r="S72" s="27" t="n">
        <f aca="false">I72/18*N72</f>
        <v>0</v>
      </c>
      <c r="T72" s="27" t="n">
        <f aca="false">SUM(J72:N72)</f>
        <v>5</v>
      </c>
      <c r="U72" s="27" t="n">
        <f aca="false">SUM(O72:S72)</f>
        <v>17674.87875</v>
      </c>
      <c r="V72" s="27"/>
      <c r="W72" s="27" t="n">
        <f aca="false">(17697*40%)/24*J72+(17697*40%/18*(K72+L72+M72+N72))</f>
        <v>1671.38333333333</v>
      </c>
      <c r="X72" s="27"/>
      <c r="Y72" s="27" t="n">
        <f aca="false">(17697*25%)/18*X72</f>
        <v>0</v>
      </c>
      <c r="Z72" s="27"/>
      <c r="AA72" s="27" t="n">
        <f aca="false">(17697*20%)/18*Z72</f>
        <v>0</v>
      </c>
      <c r="AB72" s="24"/>
      <c r="AC72" s="27" t="n">
        <f aca="false">SUM(U72:W72,Y72,AA72,AB72)</f>
        <v>19346.2620833333</v>
      </c>
      <c r="AD72" s="27" t="n">
        <f aca="false">U72*10%</f>
        <v>1767.487875</v>
      </c>
      <c r="AE72" s="27" t="n">
        <f aca="false">AC72+AD72</f>
        <v>21113.7499583333</v>
      </c>
      <c r="AF72" s="27"/>
      <c r="AH72" s="0" t="s">
        <v>110</v>
      </c>
    </row>
    <row r="73" customFormat="false" ht="20.25" hidden="false" customHeight="true" outlineLevel="0" collapsed="false">
      <c r="A73" s="24" t="n">
        <v>46</v>
      </c>
      <c r="B73" s="24" t="s">
        <v>182</v>
      </c>
      <c r="C73" s="25" t="s">
        <v>183</v>
      </c>
      <c r="D73" s="24" t="s">
        <v>33</v>
      </c>
      <c r="E73" s="28" t="s">
        <v>115</v>
      </c>
      <c r="F73" s="26" t="s">
        <v>184</v>
      </c>
      <c r="G73" s="24" t="s">
        <v>116</v>
      </c>
      <c r="H73" s="96" t="n">
        <v>4.73</v>
      </c>
      <c r="I73" s="27" t="n">
        <f aca="false">17697*H73</f>
        <v>83706.81</v>
      </c>
      <c r="J73" s="97"/>
      <c r="K73" s="97"/>
      <c r="L73" s="97" t="n">
        <v>18</v>
      </c>
      <c r="M73" s="97"/>
      <c r="N73" s="97" t="n">
        <v>1</v>
      </c>
      <c r="O73" s="27" t="n">
        <f aca="false">I73/24*J73</f>
        <v>0</v>
      </c>
      <c r="P73" s="27" t="n">
        <f aca="false">I73/18*K73</f>
        <v>0</v>
      </c>
      <c r="Q73" s="27" t="n">
        <f aca="false">I73/18*L73</f>
        <v>83706.81</v>
      </c>
      <c r="R73" s="27" t="n">
        <f aca="false">I73/18*M73</f>
        <v>0</v>
      </c>
      <c r="S73" s="27" t="n">
        <f aca="false">I73/18*N73</f>
        <v>4650.37833333333</v>
      </c>
      <c r="T73" s="27" t="n">
        <f aca="false">SUM(J73:N73)</f>
        <v>19</v>
      </c>
      <c r="U73" s="27" t="n">
        <f aca="false">SUM(O73:S73)</f>
        <v>88357.1883333334</v>
      </c>
      <c r="V73" s="27"/>
      <c r="W73" s="27" t="n">
        <f aca="false">(17697*40%)/24*J73+(17697*40%/18*(K73+L73+M73+N73))</f>
        <v>7472.06666666667</v>
      </c>
      <c r="X73" s="27" t="n">
        <v>18</v>
      </c>
      <c r="Y73" s="27" t="n">
        <f aca="false">(17697*25%)/18*X73</f>
        <v>4424.25</v>
      </c>
      <c r="Z73" s="27"/>
      <c r="AA73" s="27" t="n">
        <f aca="false">(17697*20%)/18*Z73</f>
        <v>0</v>
      </c>
      <c r="AB73" s="24"/>
      <c r="AC73" s="27" t="n">
        <f aca="false">SUM(U73:W73,Y73,AA73,AB73)</f>
        <v>100253.505</v>
      </c>
      <c r="AD73" s="27" t="n">
        <f aca="false">U73*10%</f>
        <v>8835.71883333334</v>
      </c>
      <c r="AE73" s="27" t="n">
        <f aca="false">AC73+AD73</f>
        <v>109089.223833333</v>
      </c>
      <c r="AF73" s="27" t="n">
        <f aca="false">U73+0</f>
        <v>88357.1883333334</v>
      </c>
    </row>
    <row r="74" customFormat="false" ht="20.25" hidden="false" customHeight="true" outlineLevel="0" collapsed="false">
      <c r="A74" s="24"/>
      <c r="B74" s="24" t="s">
        <v>182</v>
      </c>
      <c r="C74" s="25" t="s">
        <v>124</v>
      </c>
      <c r="D74" s="24" t="s">
        <v>33</v>
      </c>
      <c r="E74" s="28" t="s">
        <v>115</v>
      </c>
      <c r="F74" s="26" t="s">
        <v>184</v>
      </c>
      <c r="G74" s="24" t="s">
        <v>116</v>
      </c>
      <c r="H74" s="96" t="n">
        <v>4.73</v>
      </c>
      <c r="I74" s="27" t="n">
        <f aca="false">17697*H74</f>
        <v>83706.81</v>
      </c>
      <c r="J74" s="97"/>
      <c r="K74" s="97"/>
      <c r="L74" s="97" t="n">
        <v>4</v>
      </c>
      <c r="M74" s="97"/>
      <c r="N74" s="97"/>
      <c r="O74" s="27" t="n">
        <f aca="false">I74/24*J74</f>
        <v>0</v>
      </c>
      <c r="P74" s="27" t="n">
        <f aca="false">I74/18*K74</f>
        <v>0</v>
      </c>
      <c r="Q74" s="27" t="n">
        <f aca="false">I74/18*L74</f>
        <v>18601.5133333333</v>
      </c>
      <c r="R74" s="27" t="n">
        <f aca="false">I74/18*M74</f>
        <v>0</v>
      </c>
      <c r="S74" s="27" t="n">
        <f aca="false">I74/18*N74</f>
        <v>0</v>
      </c>
      <c r="T74" s="27" t="n">
        <f aca="false">SUM(J74:N74)</f>
        <v>4</v>
      </c>
      <c r="U74" s="27" t="n">
        <f aca="false">SUM(O74:S74)</f>
        <v>18601.5133333333</v>
      </c>
      <c r="V74" s="27"/>
      <c r="W74" s="27" t="n">
        <f aca="false">(17697*40%)/24*J74+(17697*40%/18*(K74+L74+M74+N74))</f>
        <v>1573.06666666667</v>
      </c>
      <c r="X74" s="27"/>
      <c r="Y74" s="27" t="n">
        <f aca="false">(17697*25%)/18*X74</f>
        <v>0</v>
      </c>
      <c r="Z74" s="27"/>
      <c r="AA74" s="27" t="n">
        <f aca="false">(17697*20%)/18*Z74</f>
        <v>0</v>
      </c>
      <c r="AB74" s="24"/>
      <c r="AC74" s="27" t="n">
        <f aca="false">SUM(U74:W74,Y74,AA74,AB74)</f>
        <v>20174.58</v>
      </c>
      <c r="AD74" s="27" t="n">
        <f aca="false">U74*10%</f>
        <v>1860.15133333333</v>
      </c>
      <c r="AE74" s="27" t="n">
        <f aca="false">AC74+AD74</f>
        <v>22034.7313333333</v>
      </c>
      <c r="AF74" s="27" t="n">
        <f aca="false">U74+0</f>
        <v>18601.5133333333</v>
      </c>
    </row>
    <row r="75" customFormat="false" ht="20.25" hidden="false" customHeight="true" outlineLevel="0" collapsed="false">
      <c r="A75" s="24" t="n">
        <v>47</v>
      </c>
      <c r="B75" s="24" t="s">
        <v>185</v>
      </c>
      <c r="C75" s="25" t="s">
        <v>114</v>
      </c>
      <c r="D75" s="24" t="s">
        <v>33</v>
      </c>
      <c r="E75" s="28" t="s">
        <v>115</v>
      </c>
      <c r="F75" s="26" t="n">
        <v>28</v>
      </c>
      <c r="G75" s="24" t="s">
        <v>116</v>
      </c>
      <c r="H75" s="96" t="n">
        <v>4.73</v>
      </c>
      <c r="I75" s="27" t="n">
        <f aca="false">17697*H75</f>
        <v>83706.81</v>
      </c>
      <c r="J75" s="97"/>
      <c r="K75" s="97"/>
      <c r="L75" s="97"/>
      <c r="M75" s="97" t="n">
        <v>8</v>
      </c>
      <c r="N75" s="97"/>
      <c r="O75" s="27" t="n">
        <f aca="false">I75/24*J75</f>
        <v>0</v>
      </c>
      <c r="P75" s="27" t="n">
        <f aca="false">I75/18*K75</f>
        <v>0</v>
      </c>
      <c r="Q75" s="27"/>
      <c r="R75" s="27" t="n">
        <f aca="false">I75/18*M75</f>
        <v>37203.0266666667</v>
      </c>
      <c r="S75" s="27" t="n">
        <f aca="false">I75/18*N75</f>
        <v>0</v>
      </c>
      <c r="T75" s="27" t="n">
        <f aca="false">SUM(J75:N75)</f>
        <v>8</v>
      </c>
      <c r="U75" s="27" t="n">
        <f aca="false">SUM(O75:S75)</f>
        <v>37203.0266666667</v>
      </c>
      <c r="V75" s="27"/>
      <c r="W75" s="27" t="n">
        <f aca="false">(17697*40%)/24*J75+(17697*40%/18*(K75+L75+M75+N75))</f>
        <v>3146.13333333333</v>
      </c>
      <c r="X75" s="27"/>
      <c r="Y75" s="27" t="n">
        <f aca="false">(17697*25%)/18*X75</f>
        <v>0</v>
      </c>
      <c r="Z75" s="27"/>
      <c r="AA75" s="27" t="n">
        <f aca="false">(17697*20%)/18*Z75</f>
        <v>0</v>
      </c>
      <c r="AB75" s="24"/>
      <c r="AC75" s="27" t="n">
        <f aca="false">SUM(U75:W75,Y75,AA75,AB75)</f>
        <v>40349.16</v>
      </c>
      <c r="AD75" s="27" t="n">
        <f aca="false">U75*10%</f>
        <v>3720.30266666667</v>
      </c>
      <c r="AE75" s="27" t="n">
        <f aca="false">AC75+AD75</f>
        <v>44069.4626666667</v>
      </c>
      <c r="AF75" s="27"/>
      <c r="AH75" s="0" t="s">
        <v>110</v>
      </c>
    </row>
    <row r="76" customFormat="false" ht="20.25" hidden="false" customHeight="true" outlineLevel="0" collapsed="false">
      <c r="A76" s="24" t="n">
        <v>48</v>
      </c>
      <c r="B76" s="24" t="s">
        <v>186</v>
      </c>
      <c r="C76" s="25" t="s">
        <v>114</v>
      </c>
      <c r="D76" s="24" t="s">
        <v>33</v>
      </c>
      <c r="E76" s="28" t="s">
        <v>115</v>
      </c>
      <c r="F76" s="26" t="n">
        <v>3</v>
      </c>
      <c r="G76" s="24" t="s">
        <v>116</v>
      </c>
      <c r="H76" s="96" t="n">
        <v>4.23</v>
      </c>
      <c r="I76" s="27" t="n">
        <f aca="false">17697*H76</f>
        <v>74858.31</v>
      </c>
      <c r="J76" s="97" t="n">
        <v>23</v>
      </c>
      <c r="K76" s="97"/>
      <c r="L76" s="97"/>
      <c r="M76" s="97" t="n">
        <v>9</v>
      </c>
      <c r="N76" s="97"/>
      <c r="O76" s="27" t="n">
        <f aca="false">I76/24*J76</f>
        <v>71739.21375</v>
      </c>
      <c r="P76" s="27" t="n">
        <f aca="false">I76/18*K76</f>
        <v>0</v>
      </c>
      <c r="Q76" s="27" t="n">
        <f aca="false">I76/18*L76</f>
        <v>0</v>
      </c>
      <c r="R76" s="27" t="n">
        <f aca="false">I76/18*M76</f>
        <v>37429.155</v>
      </c>
      <c r="S76" s="27" t="n">
        <f aca="false">I76/18*N76</f>
        <v>0</v>
      </c>
      <c r="T76" s="27" t="n">
        <f aca="false">SUM(J76:N76)</f>
        <v>32</v>
      </c>
      <c r="U76" s="27" t="n">
        <f aca="false">SUM(O76:S76)</f>
        <v>109168.36875</v>
      </c>
      <c r="V76" s="27"/>
      <c r="W76" s="27" t="n">
        <f aca="false">(17697*40%)/24*J76+(17697*40%/18*(K76+L76+M76+N76))</f>
        <v>10323.25</v>
      </c>
      <c r="X76" s="24" t="n">
        <v>7</v>
      </c>
      <c r="Y76" s="27" t="n">
        <f aca="false">(17697*25%)/18*X76</f>
        <v>1720.54166666667</v>
      </c>
      <c r="Z76" s="24" t="n">
        <v>4</v>
      </c>
      <c r="AA76" s="27" t="n">
        <f aca="false">(17697*20%)/18*Z76</f>
        <v>786.533333333333</v>
      </c>
      <c r="AB76" s="24"/>
      <c r="AC76" s="27" t="n">
        <f aca="false">SUM(U76:W76,Y76,AA76,AB76)</f>
        <v>121998.69375</v>
      </c>
      <c r="AD76" s="27" t="n">
        <f aca="false">U76*10%</f>
        <v>10916.836875</v>
      </c>
      <c r="AE76" s="27" t="n">
        <f aca="false">AC76+AD76</f>
        <v>132915.530625</v>
      </c>
      <c r="AF76" s="27" t="n">
        <f aca="false">U76+0</f>
        <v>109168.36875</v>
      </c>
    </row>
    <row r="77" customFormat="false" ht="20.25" hidden="false" customHeight="true" outlineLevel="0" collapsed="false">
      <c r="A77" s="24" t="n">
        <v>49</v>
      </c>
      <c r="B77" s="24" t="s">
        <v>187</v>
      </c>
      <c r="C77" s="25" t="s">
        <v>163</v>
      </c>
      <c r="D77" s="24" t="s">
        <v>33</v>
      </c>
      <c r="E77" s="28" t="s">
        <v>34</v>
      </c>
      <c r="F77" s="26" t="n">
        <v>6</v>
      </c>
      <c r="G77" s="24" t="s">
        <v>119</v>
      </c>
      <c r="H77" s="96" t="n">
        <v>4.66</v>
      </c>
      <c r="I77" s="27" t="n">
        <f aca="false">17697*H77</f>
        <v>82468.02</v>
      </c>
      <c r="J77" s="97"/>
      <c r="K77" s="97" t="n">
        <v>13</v>
      </c>
      <c r="L77" s="97" t="n">
        <v>13</v>
      </c>
      <c r="M77" s="97"/>
      <c r="N77" s="97" t="n">
        <v>1</v>
      </c>
      <c r="O77" s="27" t="n">
        <f aca="false">I77/24*J77</f>
        <v>0</v>
      </c>
      <c r="P77" s="27" t="n">
        <f aca="false">I77/18*K77</f>
        <v>59560.2366666667</v>
      </c>
      <c r="Q77" s="27" t="n">
        <f aca="false">I77/18*L77</f>
        <v>59560.2366666667</v>
      </c>
      <c r="R77" s="27" t="n">
        <f aca="false">I77/18*M77</f>
        <v>0</v>
      </c>
      <c r="S77" s="27" t="n">
        <f aca="false">I77/18*N77</f>
        <v>4581.55666666667</v>
      </c>
      <c r="T77" s="27" t="n">
        <f aca="false">SUM(J77:N77)</f>
        <v>27</v>
      </c>
      <c r="U77" s="27" t="n">
        <f aca="false">SUM(O77:S77)</f>
        <v>123702.03</v>
      </c>
      <c r="V77" s="27"/>
      <c r="W77" s="27" t="n">
        <f aca="false">(17697*40%)/24*J77+(17697*40%/18*(K77+L77+M77+N77))</f>
        <v>10618.2</v>
      </c>
      <c r="X77" s="24"/>
      <c r="Y77" s="27" t="n">
        <f aca="false">(17697*25%)/18*X77</f>
        <v>0</v>
      </c>
      <c r="Z77" s="24"/>
      <c r="AA77" s="27" t="n">
        <f aca="false">(17697*20%)/18*Z77</f>
        <v>0</v>
      </c>
      <c r="AB77" s="24"/>
      <c r="AC77" s="27" t="n">
        <f aca="false">SUM(U77:W77,Y77,AA77,AB77)</f>
        <v>134320.23</v>
      </c>
      <c r="AD77" s="27" t="n">
        <f aca="false">U77*10%</f>
        <v>12370.203</v>
      </c>
      <c r="AE77" s="27" t="n">
        <f aca="false">AC77+AD77</f>
        <v>146690.433</v>
      </c>
      <c r="AF77" s="27" t="n">
        <f aca="false">U77+0</f>
        <v>123702.03</v>
      </c>
    </row>
    <row r="78" s="114" customFormat="true" ht="20.25" hidden="false" customHeight="true" outlineLevel="0" collapsed="false">
      <c r="A78" s="108" t="n">
        <v>50</v>
      </c>
      <c r="B78" s="108" t="s">
        <v>188</v>
      </c>
      <c r="C78" s="109" t="s">
        <v>183</v>
      </c>
      <c r="D78" s="108" t="s">
        <v>33</v>
      </c>
      <c r="E78" s="110" t="s">
        <v>115</v>
      </c>
      <c r="F78" s="26" t="s">
        <v>184</v>
      </c>
      <c r="G78" s="24" t="s">
        <v>116</v>
      </c>
      <c r="H78" s="111" t="n">
        <v>4.73</v>
      </c>
      <c r="I78" s="112" t="n">
        <f aca="false">17697*H78</f>
        <v>83706.81</v>
      </c>
      <c r="J78" s="113"/>
      <c r="K78" s="113"/>
      <c r="L78" s="113" t="n">
        <v>10</v>
      </c>
      <c r="M78" s="113" t="n">
        <v>8</v>
      </c>
      <c r="N78" s="113"/>
      <c r="O78" s="112" t="n">
        <f aca="false">I78/24*J78</f>
        <v>0</v>
      </c>
      <c r="P78" s="112" t="n">
        <f aca="false">I78/18*K78</f>
        <v>0</v>
      </c>
      <c r="Q78" s="112" t="n">
        <f aca="false">I78/18*L78</f>
        <v>46503.7833333333</v>
      </c>
      <c r="R78" s="112" t="n">
        <f aca="false">I78/18*M78</f>
        <v>37203.0266666667</v>
      </c>
      <c r="S78" s="112" t="n">
        <f aca="false">I78/18*N78</f>
        <v>0</v>
      </c>
      <c r="T78" s="112" t="n">
        <f aca="false">SUM(J78:N78)</f>
        <v>18</v>
      </c>
      <c r="U78" s="112" t="n">
        <f aca="false">SUM(O78:S78)</f>
        <v>83706.81</v>
      </c>
      <c r="V78" s="112"/>
      <c r="W78" s="112" t="n">
        <f aca="false">(17697*40%)/24*J78+(17697*40%/18*(K78+L78+M78+N78))</f>
        <v>7078.8</v>
      </c>
      <c r="X78" s="112" t="n">
        <v>10</v>
      </c>
      <c r="Y78" s="112" t="n">
        <f aca="false">(17697*25%)/18*X78</f>
        <v>2457.91666666667</v>
      </c>
      <c r="Z78" s="112"/>
      <c r="AA78" s="112" t="n">
        <f aca="false">(17697*20%)/18*Z78</f>
        <v>0</v>
      </c>
      <c r="AB78" s="108"/>
      <c r="AC78" s="112" t="n">
        <f aca="false">SUM(U78:W78,Y78,AA78,AB78)</f>
        <v>93243.5266666667</v>
      </c>
      <c r="AD78" s="112" t="n">
        <f aca="false">U78*10%</f>
        <v>8370.681</v>
      </c>
      <c r="AE78" s="112" t="n">
        <f aca="false">AC78+AD78</f>
        <v>101614.207666667</v>
      </c>
      <c r="AF78" s="112" t="n">
        <f aca="false">U78+0</f>
        <v>83706.81</v>
      </c>
    </row>
    <row r="79" customFormat="false" ht="20.25" hidden="false" customHeight="true" outlineLevel="0" collapsed="false">
      <c r="A79" s="24"/>
      <c r="B79" s="24" t="s">
        <v>188</v>
      </c>
      <c r="C79" s="25" t="s">
        <v>124</v>
      </c>
      <c r="D79" s="24" t="s">
        <v>33</v>
      </c>
      <c r="E79" s="28" t="s">
        <v>115</v>
      </c>
      <c r="F79" s="26" t="s">
        <v>184</v>
      </c>
      <c r="G79" s="24" t="s">
        <v>116</v>
      </c>
      <c r="H79" s="96" t="n">
        <v>4.73</v>
      </c>
      <c r="I79" s="27" t="n">
        <f aca="false">17697*H79</f>
        <v>83706.81</v>
      </c>
      <c r="J79" s="97"/>
      <c r="K79" s="97"/>
      <c r="L79" s="97" t="n">
        <v>2</v>
      </c>
      <c r="M79" s="97"/>
      <c r="N79" s="97"/>
      <c r="O79" s="27" t="n">
        <f aca="false">I79/24*J79</f>
        <v>0</v>
      </c>
      <c r="P79" s="27" t="n">
        <f aca="false">I79/18*K79</f>
        <v>0</v>
      </c>
      <c r="Q79" s="27" t="n">
        <f aca="false">I79/18*L79</f>
        <v>9300.75666666667</v>
      </c>
      <c r="R79" s="27"/>
      <c r="S79" s="27" t="n">
        <f aca="false">I79/18*N79</f>
        <v>0</v>
      </c>
      <c r="T79" s="27" t="n">
        <f aca="false">SUM(J79:N79)</f>
        <v>2</v>
      </c>
      <c r="U79" s="27" t="n">
        <f aca="false">SUM(O79:S79)</f>
        <v>9300.75666666667</v>
      </c>
      <c r="V79" s="27"/>
      <c r="W79" s="27" t="n">
        <f aca="false">(17697*40%)/24*J79+(17697*40%/18*(K79+L79+M79+N79))</f>
        <v>786.533333333333</v>
      </c>
      <c r="X79" s="27"/>
      <c r="Y79" s="27" t="n">
        <f aca="false">(17697*25%)/18*X79</f>
        <v>0</v>
      </c>
      <c r="Z79" s="27"/>
      <c r="AA79" s="27"/>
      <c r="AB79" s="24"/>
      <c r="AC79" s="27" t="n">
        <f aca="false">SUM(U79:W79,Y79,AA79,AB79)</f>
        <v>10087.29</v>
      </c>
      <c r="AD79" s="27" t="n">
        <f aca="false">U79*10%</f>
        <v>930.075666666667</v>
      </c>
      <c r="AE79" s="27" t="n">
        <f aca="false">AC79+AD79</f>
        <v>11017.3656666667</v>
      </c>
      <c r="AF79" s="27" t="n">
        <f aca="false">U79+0</f>
        <v>9300.75666666667</v>
      </c>
    </row>
    <row r="80" customFormat="false" ht="20.25" hidden="false" customHeight="true" outlineLevel="0" collapsed="false">
      <c r="A80" s="24" t="n">
        <v>51</v>
      </c>
      <c r="B80" s="24" t="s">
        <v>189</v>
      </c>
      <c r="C80" s="25" t="s">
        <v>114</v>
      </c>
      <c r="D80" s="24" t="s">
        <v>33</v>
      </c>
      <c r="E80" s="28" t="s">
        <v>34</v>
      </c>
      <c r="F80" s="26" t="n">
        <v>15</v>
      </c>
      <c r="G80" s="24" t="s">
        <v>119</v>
      </c>
      <c r="H80" s="96" t="n">
        <v>4.9</v>
      </c>
      <c r="I80" s="27" t="n">
        <f aca="false">17697*H80</f>
        <v>86715.3</v>
      </c>
      <c r="J80" s="97"/>
      <c r="K80" s="97" t="n">
        <v>18</v>
      </c>
      <c r="L80" s="97"/>
      <c r="M80" s="97"/>
      <c r="N80" s="97"/>
      <c r="O80" s="27" t="n">
        <f aca="false">I80/24*J80</f>
        <v>0</v>
      </c>
      <c r="P80" s="27" t="n">
        <f aca="false">I80/18*K80</f>
        <v>86715.3</v>
      </c>
      <c r="Q80" s="27" t="n">
        <f aca="false">I80/18*L80</f>
        <v>0</v>
      </c>
      <c r="R80" s="27" t="n">
        <f aca="false">I80/18*M80</f>
        <v>0</v>
      </c>
      <c r="S80" s="27" t="n">
        <f aca="false">I80/18*N80</f>
        <v>0</v>
      </c>
      <c r="T80" s="27" t="n">
        <f aca="false">SUM(J80:N80)</f>
        <v>18</v>
      </c>
      <c r="U80" s="27" t="n">
        <f aca="false">SUM(O80:S80)</f>
        <v>86715.3</v>
      </c>
      <c r="V80" s="27"/>
      <c r="W80" s="27" t="n">
        <f aca="false">(17697*40%)/24*J80+(17697*40%/18*(K80+L80+M80+N80))</f>
        <v>7078.8</v>
      </c>
      <c r="X80" s="24" t="n">
        <v>3</v>
      </c>
      <c r="Y80" s="27" t="n">
        <f aca="false">(17697*25%)/18*X80</f>
        <v>737.375</v>
      </c>
      <c r="Z80" s="24" t="n">
        <v>5</v>
      </c>
      <c r="AA80" s="27" t="n">
        <f aca="false">(17697*20%)/18*Z80</f>
        <v>983.166666666667</v>
      </c>
      <c r="AB80" s="24"/>
      <c r="AC80" s="27" t="n">
        <f aca="false">SUM(U80:W80,Y80,AA80,AB80)</f>
        <v>95514.6416666667</v>
      </c>
      <c r="AD80" s="27" t="n">
        <f aca="false">U80*10%</f>
        <v>8671.53</v>
      </c>
      <c r="AE80" s="27" t="n">
        <f aca="false">AC80+AD80</f>
        <v>104186.171666667</v>
      </c>
      <c r="AF80" s="27" t="n">
        <f aca="false">U80+0</f>
        <v>86715.3</v>
      </c>
    </row>
    <row r="81" customFormat="false" ht="20.25" hidden="false" customHeight="true" outlineLevel="0" collapsed="false">
      <c r="A81" s="24" t="n">
        <v>52</v>
      </c>
      <c r="B81" s="24" t="s">
        <v>66</v>
      </c>
      <c r="C81" s="25" t="s">
        <v>114</v>
      </c>
      <c r="D81" s="24" t="s">
        <v>33</v>
      </c>
      <c r="E81" s="28" t="s">
        <v>115</v>
      </c>
      <c r="F81" s="26" t="n">
        <v>19</v>
      </c>
      <c r="G81" s="24" t="s">
        <v>116</v>
      </c>
      <c r="H81" s="96" t="n">
        <v>4.59</v>
      </c>
      <c r="I81" s="27" t="n">
        <f aca="false">17697*H81</f>
        <v>81229.23</v>
      </c>
      <c r="J81" s="97"/>
      <c r="K81" s="97" t="n">
        <v>8</v>
      </c>
      <c r="L81" s="97" t="n">
        <v>20</v>
      </c>
      <c r="M81" s="97"/>
      <c r="N81" s="97"/>
      <c r="O81" s="27" t="n">
        <f aca="false">I81/24*J81</f>
        <v>0</v>
      </c>
      <c r="P81" s="27" t="n">
        <f aca="false">I81/18*K81</f>
        <v>36101.88</v>
      </c>
      <c r="Q81" s="27" t="n">
        <f aca="false">I81/18*L81</f>
        <v>90254.7</v>
      </c>
      <c r="R81" s="27" t="n">
        <f aca="false">I81/18*M81</f>
        <v>0</v>
      </c>
      <c r="S81" s="27" t="n">
        <f aca="false">I81/18*N81</f>
        <v>0</v>
      </c>
      <c r="T81" s="27" t="n">
        <f aca="false">SUM(J81:N81)</f>
        <v>28</v>
      </c>
      <c r="U81" s="27" t="n">
        <f aca="false">SUM(O81:S81)</f>
        <v>126356.58</v>
      </c>
      <c r="V81" s="27"/>
      <c r="W81" s="27" t="n">
        <f aca="false">(17697*40%)/24*J81+(17697*40%/18*(K81+L81+M81+N81))</f>
        <v>11011.4666666667</v>
      </c>
      <c r="X81" s="27"/>
      <c r="Y81" s="27" t="n">
        <f aca="false">(17697*25%)/18*X81</f>
        <v>0</v>
      </c>
      <c r="Z81" s="27"/>
      <c r="AA81" s="27" t="n">
        <f aca="false">(17697*20%)/18*Z81</f>
        <v>0</v>
      </c>
      <c r="AB81" s="24"/>
      <c r="AC81" s="27" t="n">
        <f aca="false">SUM(U81:W81,Y81,AA81,AB81)</f>
        <v>137368.046666667</v>
      </c>
      <c r="AD81" s="27" t="n">
        <f aca="false">U81*10%</f>
        <v>12635.658</v>
      </c>
      <c r="AE81" s="27" t="n">
        <f aca="false">AC81+AD81</f>
        <v>150003.704666667</v>
      </c>
      <c r="AF81" s="27" t="n">
        <f aca="false">U81+0</f>
        <v>126356.58</v>
      </c>
    </row>
    <row r="82" customFormat="false" ht="20.25" hidden="false" customHeight="true" outlineLevel="0" collapsed="false">
      <c r="A82" s="24" t="n">
        <v>53</v>
      </c>
      <c r="B82" s="24" t="s">
        <v>190</v>
      </c>
      <c r="C82" s="25" t="s">
        <v>191</v>
      </c>
      <c r="D82" s="24" t="s">
        <v>33</v>
      </c>
      <c r="E82" s="28" t="s">
        <v>38</v>
      </c>
      <c r="F82" s="26" t="n">
        <v>9.1</v>
      </c>
      <c r="G82" s="24" t="s">
        <v>109</v>
      </c>
      <c r="H82" s="96" t="n">
        <v>4.79</v>
      </c>
      <c r="I82" s="27" t="n">
        <f aca="false">17697*H82</f>
        <v>84768.63</v>
      </c>
      <c r="J82" s="97" t="n">
        <v>3</v>
      </c>
      <c r="K82" s="97" t="n">
        <v>13</v>
      </c>
      <c r="L82" s="97"/>
      <c r="M82" s="97"/>
      <c r="N82" s="97"/>
      <c r="O82" s="27" t="n">
        <f aca="false">I82/24*J82</f>
        <v>10596.07875</v>
      </c>
      <c r="P82" s="27" t="n">
        <f aca="false">I82/18*K82</f>
        <v>61221.7883333333</v>
      </c>
      <c r="Q82" s="27" t="n">
        <f aca="false">I82/18*L82</f>
        <v>0</v>
      </c>
      <c r="R82" s="27" t="n">
        <f aca="false">I82/18*M82</f>
        <v>0</v>
      </c>
      <c r="S82" s="27" t="n">
        <f aca="false">I82/18*N82</f>
        <v>0</v>
      </c>
      <c r="T82" s="27" t="n">
        <f aca="false">SUM(J82:N82)</f>
        <v>16</v>
      </c>
      <c r="U82" s="27" t="n">
        <f aca="false">SUM(O82:S82)</f>
        <v>71817.8670833334</v>
      </c>
      <c r="V82" s="27"/>
      <c r="W82" s="27" t="n">
        <f aca="false">(17697*40%)/24*J82+(17697*40%/18*(K82+L82+M82+N82))</f>
        <v>5997.31666666667</v>
      </c>
      <c r="X82" s="24"/>
      <c r="Y82" s="27" t="n">
        <f aca="false">(17697*25%)/18*X82</f>
        <v>0</v>
      </c>
      <c r="Z82" s="24"/>
      <c r="AA82" s="27" t="n">
        <f aca="false">(17697*20%)/18*Z82</f>
        <v>0</v>
      </c>
      <c r="AB82" s="24"/>
      <c r="AC82" s="27" t="n">
        <f aca="false">SUM(U82:W82,Y82,AA82,AB82)</f>
        <v>77815.18375</v>
      </c>
      <c r="AD82" s="27" t="n">
        <f aca="false">U82*10%</f>
        <v>7181.78670833334</v>
      </c>
      <c r="AE82" s="27" t="n">
        <f aca="false">AC82+AD82</f>
        <v>84996.9704583334</v>
      </c>
      <c r="AF82" s="27"/>
      <c r="AH82" s="0" t="s">
        <v>110</v>
      </c>
    </row>
    <row r="83" customFormat="false" ht="15.75" hidden="false" customHeight="true" outlineLevel="0" collapsed="false">
      <c r="A83" s="24" t="n">
        <v>54</v>
      </c>
      <c r="B83" s="24" t="s">
        <v>192</v>
      </c>
      <c r="C83" s="25" t="s">
        <v>139</v>
      </c>
      <c r="D83" s="24" t="s">
        <v>33</v>
      </c>
      <c r="E83" s="28" t="s">
        <v>34</v>
      </c>
      <c r="F83" s="26" t="n">
        <v>13.04</v>
      </c>
      <c r="G83" s="24" t="s">
        <v>119</v>
      </c>
      <c r="H83" s="96" t="n">
        <v>4.9</v>
      </c>
      <c r="I83" s="27" t="n">
        <f aca="false">17697*H83</f>
        <v>86715.3</v>
      </c>
      <c r="J83" s="97"/>
      <c r="K83" s="97"/>
      <c r="L83" s="97" t="n">
        <v>4</v>
      </c>
      <c r="M83" s="97" t="n">
        <v>2</v>
      </c>
      <c r="N83" s="97"/>
      <c r="O83" s="27" t="n">
        <f aca="false">I83/24*J83</f>
        <v>0</v>
      </c>
      <c r="P83" s="27" t="n">
        <f aca="false">I83/18*K83</f>
        <v>0</v>
      </c>
      <c r="Q83" s="27" t="n">
        <f aca="false">I83/18*L83</f>
        <v>19270.0666666667</v>
      </c>
      <c r="R83" s="27" t="n">
        <f aca="false">I83/18*M83</f>
        <v>9635.03333333333</v>
      </c>
      <c r="S83" s="27" t="n">
        <f aca="false">I83/18*N83</f>
        <v>0</v>
      </c>
      <c r="T83" s="27" t="n">
        <f aca="false">SUM(J83:N83)</f>
        <v>6</v>
      </c>
      <c r="U83" s="27" t="n">
        <f aca="false">SUM(O83:S83)</f>
        <v>28905.1</v>
      </c>
      <c r="V83" s="27"/>
      <c r="W83" s="27" t="n">
        <f aca="false">(17697*40%)/24*J83+(17697*40%/18*(K83+L83+M83+N83))</f>
        <v>2359.6</v>
      </c>
      <c r="X83" s="27"/>
      <c r="Y83" s="27" t="n">
        <f aca="false">(17697*25%)/18*X83</f>
        <v>0</v>
      </c>
      <c r="Z83" s="27" t="n">
        <v>4</v>
      </c>
      <c r="AA83" s="27" t="n">
        <f aca="false">(17697*20%)/18*Z83</f>
        <v>786.533333333333</v>
      </c>
      <c r="AB83" s="24" t="n">
        <v>3539</v>
      </c>
      <c r="AC83" s="27" t="n">
        <f aca="false">SUM(U83:W83,Y83,AA83,AB83)</f>
        <v>35590.2333333333</v>
      </c>
      <c r="AD83" s="27" t="n">
        <f aca="false">U83*10%</f>
        <v>2890.51</v>
      </c>
      <c r="AE83" s="27" t="n">
        <f aca="false">AC83+AD83</f>
        <v>38480.7433333333</v>
      </c>
      <c r="AF83" s="27" t="n">
        <f aca="false">U83+0</f>
        <v>28905.1</v>
      </c>
    </row>
    <row r="84" customFormat="false" ht="15.75" hidden="false" customHeight="true" outlineLevel="0" collapsed="false">
      <c r="A84" s="24"/>
      <c r="B84" s="24" t="s">
        <v>192</v>
      </c>
      <c r="C84" s="25" t="s">
        <v>153</v>
      </c>
      <c r="D84" s="24" t="s">
        <v>33</v>
      </c>
      <c r="E84" s="28" t="s">
        <v>115</v>
      </c>
      <c r="F84" s="26" t="n">
        <v>13.04</v>
      </c>
      <c r="G84" s="24" t="s">
        <v>116</v>
      </c>
      <c r="H84" s="96" t="n">
        <v>4.49</v>
      </c>
      <c r="I84" s="27" t="n">
        <f aca="false">17697*H84</f>
        <v>79459.53</v>
      </c>
      <c r="J84" s="97"/>
      <c r="K84" s="97"/>
      <c r="L84" s="97"/>
      <c r="M84" s="97" t="n">
        <v>4.5</v>
      </c>
      <c r="N84" s="97"/>
      <c r="O84" s="27" t="n">
        <f aca="false">I84/24*J84</f>
        <v>0</v>
      </c>
      <c r="P84" s="27" t="n">
        <f aca="false">I84/18*K84</f>
        <v>0</v>
      </c>
      <c r="Q84" s="27" t="n">
        <f aca="false">I84/18*L84</f>
        <v>0</v>
      </c>
      <c r="R84" s="27" t="n">
        <f aca="false">I84/18*M84</f>
        <v>19864.8825</v>
      </c>
      <c r="S84" s="27" t="n">
        <f aca="false">I84/18*N84</f>
        <v>0</v>
      </c>
      <c r="T84" s="27" t="n">
        <f aca="false">SUM(J84:N84)</f>
        <v>4.5</v>
      </c>
      <c r="U84" s="27" t="n">
        <f aca="false">SUM(O84:S84)</f>
        <v>19864.8825</v>
      </c>
      <c r="V84" s="27"/>
      <c r="W84" s="27" t="n">
        <f aca="false">(17697*40%)/24*J84+(17697*40%/18*(K84+L84+M84+N84))</f>
        <v>1769.7</v>
      </c>
      <c r="X84" s="27"/>
      <c r="Y84" s="27" t="n">
        <f aca="false">(17697*25%)/18*X84</f>
        <v>0</v>
      </c>
      <c r="Z84" s="27"/>
      <c r="AA84" s="27" t="n">
        <f aca="false">(17697*20%)/18*Z84</f>
        <v>0</v>
      </c>
      <c r="AB84" s="24"/>
      <c r="AC84" s="27" t="n">
        <f aca="false">SUM(U84:W84,Y84,AA84,AB84)</f>
        <v>21634.5825</v>
      </c>
      <c r="AD84" s="27" t="n">
        <f aca="false">U84*10%</f>
        <v>1986.48825</v>
      </c>
      <c r="AE84" s="27" t="n">
        <f aca="false">AC84+AD84</f>
        <v>23621.07075</v>
      </c>
      <c r="AF84" s="27" t="n">
        <f aca="false">U84+0</f>
        <v>19864.8825</v>
      </c>
    </row>
    <row r="85" customFormat="false" ht="20.25" hidden="false" customHeight="true" outlineLevel="0" collapsed="false">
      <c r="A85" s="24"/>
      <c r="B85" s="24" t="s">
        <v>192</v>
      </c>
      <c r="C85" s="25" t="s">
        <v>114</v>
      </c>
      <c r="D85" s="24" t="s">
        <v>33</v>
      </c>
      <c r="E85" s="28" t="s">
        <v>34</v>
      </c>
      <c r="F85" s="26" t="n">
        <v>13.04</v>
      </c>
      <c r="G85" s="24" t="s">
        <v>119</v>
      </c>
      <c r="H85" s="96" t="n">
        <v>4.9</v>
      </c>
      <c r="I85" s="27" t="n">
        <f aca="false">17697*H85</f>
        <v>86715.3</v>
      </c>
      <c r="J85" s="97"/>
      <c r="K85" s="97"/>
      <c r="L85" s="97"/>
      <c r="M85" s="97" t="n">
        <v>17</v>
      </c>
      <c r="N85" s="97"/>
      <c r="O85" s="27" t="n">
        <f aca="false">I85/24*J85</f>
        <v>0</v>
      </c>
      <c r="P85" s="27" t="n">
        <f aca="false">I85/18*K85</f>
        <v>0</v>
      </c>
      <c r="Q85" s="27" t="n">
        <f aca="false">I85/18*L85</f>
        <v>0</v>
      </c>
      <c r="R85" s="27" t="n">
        <f aca="false">I85/18*M85</f>
        <v>81897.7833333333</v>
      </c>
      <c r="S85" s="27" t="n">
        <f aca="false">I85/18*N85</f>
        <v>0</v>
      </c>
      <c r="T85" s="27" t="n">
        <f aca="false">SUM(J85:N85)</f>
        <v>17</v>
      </c>
      <c r="U85" s="27" t="n">
        <f aca="false">SUM(O85:S85)</f>
        <v>81897.7833333333</v>
      </c>
      <c r="V85" s="27"/>
      <c r="W85" s="27" t="n">
        <f aca="false">(17697*40%)/24*J85+(17697*40%/18*(K85+L85+M85+N85))</f>
        <v>6685.53333333333</v>
      </c>
      <c r="X85" s="27"/>
      <c r="Y85" s="27" t="n">
        <f aca="false">(17697*25%)/18*X85</f>
        <v>0</v>
      </c>
      <c r="Z85" s="27"/>
      <c r="AA85" s="27" t="n">
        <f aca="false">(17697*20%)/18*Z85</f>
        <v>0</v>
      </c>
      <c r="AB85" s="24"/>
      <c r="AC85" s="27" t="n">
        <f aca="false">SUM(U85:W85,Y85,AA85,AB85)</f>
        <v>88583.3166666667</v>
      </c>
      <c r="AD85" s="27" t="n">
        <f aca="false">U85*10%</f>
        <v>8189.77833333333</v>
      </c>
      <c r="AE85" s="27" t="n">
        <f aca="false">AC85+AD85</f>
        <v>96773.095</v>
      </c>
      <c r="AF85" s="27" t="n">
        <f aca="false">U85+0</f>
        <v>81897.7833333333</v>
      </c>
    </row>
    <row r="86" customFormat="false" ht="20.25" hidden="false" customHeight="true" outlineLevel="0" collapsed="false">
      <c r="A86" s="24" t="n">
        <v>55</v>
      </c>
      <c r="B86" s="24" t="s">
        <v>193</v>
      </c>
      <c r="C86" s="25" t="s">
        <v>194</v>
      </c>
      <c r="D86" s="24" t="s">
        <v>33</v>
      </c>
      <c r="E86" s="28" t="s">
        <v>54</v>
      </c>
      <c r="F86" s="26" t="n">
        <v>26.01</v>
      </c>
      <c r="G86" s="24" t="s">
        <v>133</v>
      </c>
      <c r="H86" s="96" t="n">
        <v>5.41</v>
      </c>
      <c r="I86" s="27" t="n">
        <f aca="false">17697*H86</f>
        <v>95740.77</v>
      </c>
      <c r="J86" s="97"/>
      <c r="K86" s="97" t="n">
        <v>3</v>
      </c>
      <c r="L86" s="97" t="n">
        <v>6</v>
      </c>
      <c r="M86" s="97"/>
      <c r="N86" s="97"/>
      <c r="O86" s="27" t="n">
        <f aca="false">I86/24*J86</f>
        <v>0</v>
      </c>
      <c r="P86" s="27" t="n">
        <f aca="false">I86/18*K86</f>
        <v>15956.795</v>
      </c>
      <c r="Q86" s="27" t="n">
        <f aca="false">I86/18*L86</f>
        <v>31913.59</v>
      </c>
      <c r="R86" s="27" t="n">
        <f aca="false">I86/18*M86</f>
        <v>0</v>
      </c>
      <c r="S86" s="27" t="n">
        <f aca="false">I86/18*N86</f>
        <v>0</v>
      </c>
      <c r="T86" s="27" t="n">
        <f aca="false">SUM(J86:N86)</f>
        <v>9</v>
      </c>
      <c r="U86" s="27" t="n">
        <f aca="false">SUM(O86:S86)</f>
        <v>47870.385</v>
      </c>
      <c r="V86" s="27"/>
      <c r="W86" s="27" t="n">
        <f aca="false">(17697*40%)/24*J86+(17697*40%/18*(K86+L86+M86+N86))</f>
        <v>3539.4</v>
      </c>
      <c r="X86" s="24"/>
      <c r="Y86" s="27" t="n">
        <f aca="false">(17697*25%)/18*X86</f>
        <v>0</v>
      </c>
      <c r="Z86" s="24"/>
      <c r="AA86" s="27" t="n">
        <f aca="false">(17697*20%)/18*Z86</f>
        <v>0</v>
      </c>
      <c r="AB86" s="24"/>
      <c r="AC86" s="27" t="n">
        <f aca="false">SUM(U86:W86,Y86,AA86,AB86)</f>
        <v>51409.785</v>
      </c>
      <c r="AD86" s="27" t="n">
        <f aca="false">U86*10%</f>
        <v>4787.0385</v>
      </c>
      <c r="AE86" s="27" t="n">
        <f aca="false">AC86+AD86</f>
        <v>56196.8235</v>
      </c>
      <c r="AF86" s="27"/>
      <c r="AH86" s="0" t="s">
        <v>110</v>
      </c>
    </row>
    <row r="87" s="114" customFormat="true" ht="13.5" hidden="false" customHeight="true" outlineLevel="0" collapsed="false">
      <c r="A87" s="108" t="n">
        <v>56</v>
      </c>
      <c r="B87" s="108" t="s">
        <v>195</v>
      </c>
      <c r="C87" s="109" t="s">
        <v>196</v>
      </c>
      <c r="D87" s="108" t="s">
        <v>33</v>
      </c>
      <c r="E87" s="110" t="s">
        <v>197</v>
      </c>
      <c r="F87" s="41" t="n">
        <v>20.05</v>
      </c>
      <c r="G87" s="108" t="s">
        <v>109</v>
      </c>
      <c r="H87" s="111" t="n">
        <v>4.81</v>
      </c>
      <c r="I87" s="112" t="n">
        <f aca="false">17697*H87</f>
        <v>85122.57</v>
      </c>
      <c r="J87" s="113"/>
      <c r="K87" s="113"/>
      <c r="L87" s="113" t="n">
        <v>12</v>
      </c>
      <c r="M87" s="113"/>
      <c r="N87" s="113"/>
      <c r="O87" s="112" t="n">
        <f aca="false">I87/24*J87</f>
        <v>0</v>
      </c>
      <c r="P87" s="112" t="n">
        <f aca="false">I87/18*K87</f>
        <v>0</v>
      </c>
      <c r="Q87" s="112" t="n">
        <f aca="false">I87/18*L87</f>
        <v>56748.38</v>
      </c>
      <c r="R87" s="112" t="n">
        <f aca="false">I87/18*M87</f>
        <v>0</v>
      </c>
      <c r="S87" s="112" t="n">
        <f aca="false">I87/18*N87</f>
        <v>0</v>
      </c>
      <c r="T87" s="112" t="n">
        <f aca="false">SUM(J87:N87)</f>
        <v>12</v>
      </c>
      <c r="U87" s="112" t="n">
        <f aca="false">SUM(O87:S87)</f>
        <v>56748.38</v>
      </c>
      <c r="V87" s="112"/>
      <c r="W87" s="112" t="n">
        <f aca="false">(17697*40%)/24*J87+(17697*40%/18*(K87+L87+M87+N87))</f>
        <v>4719.2</v>
      </c>
      <c r="X87" s="108"/>
      <c r="Y87" s="112" t="n">
        <f aca="false">(17697*25%)/18*X87</f>
        <v>0</v>
      </c>
      <c r="Z87" s="108"/>
      <c r="AA87" s="112" t="n">
        <f aca="false">(17697*20%)/18*Z87</f>
        <v>0</v>
      </c>
      <c r="AB87" s="108"/>
      <c r="AC87" s="112" t="n">
        <f aca="false">SUM(U87:W87,Y87,AA87,AB87)</f>
        <v>61467.58</v>
      </c>
      <c r="AD87" s="112" t="n">
        <f aca="false">U87*10%</f>
        <v>5674.838</v>
      </c>
      <c r="AE87" s="27" t="n">
        <f aca="false">AC87+AD87</f>
        <v>67142.418</v>
      </c>
      <c r="AF87" s="112"/>
      <c r="AH87" s="114" t="s">
        <v>110</v>
      </c>
    </row>
    <row r="88" s="114" customFormat="true" ht="16.5" hidden="false" customHeight="true" outlineLevel="0" collapsed="false">
      <c r="A88" s="108"/>
      <c r="B88" s="115" t="s">
        <v>198</v>
      </c>
      <c r="C88" s="116" t="s">
        <v>199</v>
      </c>
      <c r="D88" s="115" t="s">
        <v>33</v>
      </c>
      <c r="E88" s="117" t="s">
        <v>54</v>
      </c>
      <c r="F88" s="118" t="n">
        <v>25.01</v>
      </c>
      <c r="G88" s="115" t="s">
        <v>133</v>
      </c>
      <c r="H88" s="119" t="n">
        <v>4.63</v>
      </c>
      <c r="I88" s="112" t="n">
        <f aca="false">17697*H88</f>
        <v>81937.11</v>
      </c>
      <c r="J88" s="120"/>
      <c r="K88" s="120"/>
      <c r="L88" s="120"/>
      <c r="M88" s="120" t="n">
        <v>2</v>
      </c>
      <c r="N88" s="120"/>
      <c r="O88" s="121" t="n">
        <f aca="false">I88/24*J88</f>
        <v>0</v>
      </c>
      <c r="P88" s="121" t="n">
        <f aca="false">I88/18*K88</f>
        <v>0</v>
      </c>
      <c r="Q88" s="121" t="n">
        <f aca="false">I88/18*L88</f>
        <v>0</v>
      </c>
      <c r="R88" s="121" t="n">
        <f aca="false">I88/18*M88</f>
        <v>9104.12333333333</v>
      </c>
      <c r="S88" s="121" t="n">
        <f aca="false">I88/18*N88</f>
        <v>0</v>
      </c>
      <c r="T88" s="121" t="n">
        <f aca="false">SUM(J88:N88)</f>
        <v>2</v>
      </c>
      <c r="U88" s="121" t="n">
        <f aca="false">SUM(O88:S88)</f>
        <v>9104.12333333333</v>
      </c>
      <c r="V88" s="112"/>
      <c r="W88" s="121" t="n">
        <f aca="false">(17697*40%)/24*J88+(17697*40%/18*(K88+L88+M88+N88))</f>
        <v>786.533333333333</v>
      </c>
      <c r="X88" s="115"/>
      <c r="Y88" s="121" t="n">
        <f aca="false">(17697*25%)/18*X88</f>
        <v>0</v>
      </c>
      <c r="Z88" s="115"/>
      <c r="AA88" s="121" t="n">
        <f aca="false">(17697*20%)/18*Z88</f>
        <v>0</v>
      </c>
      <c r="AB88" s="115"/>
      <c r="AC88" s="121" t="n">
        <f aca="false">SUM(U88:W88,Y88,AA88,AB88)</f>
        <v>9890.65666666667</v>
      </c>
      <c r="AD88" s="121" t="n">
        <f aca="false">U88*10%</f>
        <v>910.412333333333</v>
      </c>
      <c r="AE88" s="112" t="n">
        <f aca="false">AC88+AD88</f>
        <v>10801.069</v>
      </c>
      <c r="AF88" s="121"/>
    </row>
    <row r="89" s="114" customFormat="true" ht="20.25" hidden="false" customHeight="true" outlineLevel="0" collapsed="false">
      <c r="A89" s="108"/>
      <c r="B89" s="115" t="s">
        <v>198</v>
      </c>
      <c r="C89" s="116" t="s">
        <v>114</v>
      </c>
      <c r="D89" s="115" t="s">
        <v>33</v>
      </c>
      <c r="E89" s="117" t="s">
        <v>54</v>
      </c>
      <c r="F89" s="118" t="n">
        <v>25.01</v>
      </c>
      <c r="G89" s="115" t="s">
        <v>133</v>
      </c>
      <c r="H89" s="119" t="n">
        <v>4.63</v>
      </c>
      <c r="I89" s="112" t="n">
        <f aca="false">17697*H89</f>
        <v>81937.11</v>
      </c>
      <c r="J89" s="120"/>
      <c r="K89" s="120"/>
      <c r="L89" s="120"/>
      <c r="M89" s="120" t="n">
        <v>4</v>
      </c>
      <c r="N89" s="120"/>
      <c r="O89" s="121" t="n">
        <f aca="false">I89/24*J89</f>
        <v>0</v>
      </c>
      <c r="P89" s="121" t="n">
        <f aca="false">I89/18*K89</f>
        <v>0</v>
      </c>
      <c r="Q89" s="121" t="n">
        <f aca="false">I89/18*L89</f>
        <v>0</v>
      </c>
      <c r="R89" s="121" t="n">
        <f aca="false">I89/18*M89</f>
        <v>18208.2466666667</v>
      </c>
      <c r="S89" s="121" t="n">
        <f aca="false">I89/18*N89</f>
        <v>0</v>
      </c>
      <c r="T89" s="121" t="n">
        <f aca="false">SUM(J89:N89)</f>
        <v>4</v>
      </c>
      <c r="U89" s="121" t="n">
        <f aca="false">SUM(O89:S89)</f>
        <v>18208.2466666667</v>
      </c>
      <c r="V89" s="112"/>
      <c r="W89" s="121" t="n">
        <f aca="false">(17697*40%)/24*J89+(17697*40%/18*(K89+L89+M89+N89))</f>
        <v>1573.06666666667</v>
      </c>
      <c r="X89" s="115"/>
      <c r="Y89" s="121" t="n">
        <f aca="false">(17697*25%)/18*X89</f>
        <v>0</v>
      </c>
      <c r="Z89" s="115"/>
      <c r="AA89" s="121" t="n">
        <f aca="false">(17697*20%)/18*Z89</f>
        <v>0</v>
      </c>
      <c r="AB89" s="115"/>
      <c r="AC89" s="121" t="n">
        <f aca="false">SUM(U89:W89,Y89,AA89,AB89)</f>
        <v>19781.3133333333</v>
      </c>
      <c r="AD89" s="121" t="n">
        <f aca="false">U89*10%</f>
        <v>1820.82466666667</v>
      </c>
      <c r="AE89" s="112" t="n">
        <f aca="false">AC89+AD89</f>
        <v>21602.138</v>
      </c>
      <c r="AF89" s="121"/>
    </row>
    <row r="90" s="114" customFormat="true" ht="15" hidden="false" customHeight="true" outlineLevel="0" collapsed="false">
      <c r="A90" s="108"/>
      <c r="B90" s="115" t="s">
        <v>198</v>
      </c>
      <c r="C90" s="116" t="s">
        <v>118</v>
      </c>
      <c r="D90" s="115" t="s">
        <v>33</v>
      </c>
      <c r="E90" s="117" t="s">
        <v>54</v>
      </c>
      <c r="F90" s="118" t="n">
        <v>25.01</v>
      </c>
      <c r="G90" s="115" t="s">
        <v>133</v>
      </c>
      <c r="H90" s="119" t="n">
        <v>4.63</v>
      </c>
      <c r="I90" s="112" t="n">
        <f aca="false">17697*H90</f>
        <v>81937.11</v>
      </c>
      <c r="J90" s="120"/>
      <c r="K90" s="120"/>
      <c r="L90" s="120"/>
      <c r="M90" s="120" t="n">
        <v>1</v>
      </c>
      <c r="N90" s="120" t="n">
        <v>2</v>
      </c>
      <c r="O90" s="121" t="n">
        <f aca="false">I90/24*J90</f>
        <v>0</v>
      </c>
      <c r="P90" s="121" t="n">
        <f aca="false">I90/18*K90</f>
        <v>0</v>
      </c>
      <c r="Q90" s="121" t="n">
        <f aca="false">I90/18*L90</f>
        <v>0</v>
      </c>
      <c r="R90" s="121" t="n">
        <f aca="false">I90/18*M90</f>
        <v>4552.06166666667</v>
      </c>
      <c r="S90" s="121" t="n">
        <f aca="false">I90/18*N90</f>
        <v>9104.12333333333</v>
      </c>
      <c r="T90" s="121" t="n">
        <f aca="false">SUM(J90:N90)</f>
        <v>3</v>
      </c>
      <c r="U90" s="121" t="n">
        <f aca="false">SUM(O90:S90)</f>
        <v>13656.185</v>
      </c>
      <c r="V90" s="112"/>
      <c r="W90" s="121" t="n">
        <f aca="false">(17697*40%)/24*J90+(17697*40%/18*(K90+L90+M90+N90))</f>
        <v>1179.8</v>
      </c>
      <c r="X90" s="115"/>
      <c r="Y90" s="121" t="n">
        <f aca="false">(17697*25%)/18*X90</f>
        <v>0</v>
      </c>
      <c r="Z90" s="115"/>
      <c r="AA90" s="121" t="n">
        <f aca="false">(17697*20%)/18*Z90</f>
        <v>0</v>
      </c>
      <c r="AB90" s="115"/>
      <c r="AC90" s="121" t="n">
        <f aca="false">SUM(U90:W90,Y90,AA90,AB90)</f>
        <v>14835.985</v>
      </c>
      <c r="AD90" s="121" t="n">
        <f aca="false">U90*10%</f>
        <v>1365.6185</v>
      </c>
      <c r="AE90" s="112" t="n">
        <f aca="false">AC90+AD90</f>
        <v>16201.6035</v>
      </c>
      <c r="AF90" s="121"/>
    </row>
    <row r="91" customFormat="false" ht="15" hidden="false" customHeight="true" outlineLevel="0" collapsed="false">
      <c r="A91" s="24"/>
      <c r="B91" s="122" t="s">
        <v>198</v>
      </c>
      <c r="C91" s="123" t="s">
        <v>200</v>
      </c>
      <c r="D91" s="122" t="s">
        <v>33</v>
      </c>
      <c r="E91" s="124" t="s">
        <v>54</v>
      </c>
      <c r="F91" s="125" t="n">
        <v>25.01</v>
      </c>
      <c r="G91" s="122" t="s">
        <v>133</v>
      </c>
      <c r="H91" s="126" t="n">
        <v>4.63</v>
      </c>
      <c r="I91" s="127" t="n">
        <f aca="false">17697*H91</f>
        <v>81937.11</v>
      </c>
      <c r="J91" s="128"/>
      <c r="K91" s="128"/>
      <c r="L91" s="128" t="n">
        <v>6</v>
      </c>
      <c r="M91" s="128"/>
      <c r="N91" s="128"/>
      <c r="O91" s="127" t="n">
        <f aca="false">I91/24*J91</f>
        <v>0</v>
      </c>
      <c r="P91" s="127" t="n">
        <f aca="false">I91/18*K91</f>
        <v>0</v>
      </c>
      <c r="Q91" s="127" t="n">
        <f aca="false">I91/18*L91</f>
        <v>27312.37</v>
      </c>
      <c r="R91" s="127" t="n">
        <f aca="false">I91/18*M91</f>
        <v>0</v>
      </c>
      <c r="S91" s="127" t="n">
        <f aca="false">I91/18*N91</f>
        <v>0</v>
      </c>
      <c r="T91" s="127" t="n">
        <f aca="false">SUM(J91:N91)</f>
        <v>6</v>
      </c>
      <c r="U91" s="127" t="n">
        <f aca="false">SUM(O91:S91)</f>
        <v>27312.37</v>
      </c>
      <c r="V91" s="27"/>
      <c r="W91" s="127" t="n">
        <f aca="false">(17697*40%)/24*J91+(17697*40%/18*(K91+L91+M91+N91))</f>
        <v>2359.6</v>
      </c>
      <c r="X91" s="122"/>
      <c r="Y91" s="127" t="n">
        <f aca="false">(17697*25%)/18*X91</f>
        <v>0</v>
      </c>
      <c r="Z91" s="122"/>
      <c r="AA91" s="127" t="n">
        <f aca="false">(17697*20%)/18*Z91</f>
        <v>0</v>
      </c>
      <c r="AB91" s="122"/>
      <c r="AC91" s="127" t="n">
        <f aca="false">SUM(U91:W91,Y91,AA91,AB91)</f>
        <v>29671.97</v>
      </c>
      <c r="AD91" s="127" t="n">
        <f aca="false">U91*10%</f>
        <v>2731.237</v>
      </c>
      <c r="AE91" s="127" t="n">
        <f aca="false">AC91+AD91</f>
        <v>32403.207</v>
      </c>
      <c r="AF91" s="127"/>
    </row>
    <row r="92" customFormat="false" ht="20.25" hidden="false" customHeight="true" outlineLevel="0" collapsed="false">
      <c r="A92" s="24"/>
      <c r="B92" s="122"/>
      <c r="C92" s="123"/>
      <c r="D92" s="122"/>
      <c r="E92" s="129"/>
      <c r="F92" s="125"/>
      <c r="G92" s="122"/>
      <c r="H92" s="130"/>
      <c r="I92" s="127"/>
      <c r="J92" s="101" t="n">
        <f aca="false">SUM(J50:J91)</f>
        <v>31</v>
      </c>
      <c r="K92" s="101" t="n">
        <f aca="false">SUM(K50:K91)</f>
        <v>107</v>
      </c>
      <c r="L92" s="101" t="n">
        <f aca="false">SUM(L50:L91)</f>
        <v>278</v>
      </c>
      <c r="M92" s="101" t="n">
        <f aca="false">SUM(M50:M91)</f>
        <v>141</v>
      </c>
      <c r="N92" s="101" t="n">
        <f aca="false">SUM(N50:N91)</f>
        <v>22</v>
      </c>
      <c r="O92" s="102" t="n">
        <f aca="false">SUM(O50:O91)</f>
        <v>99110.57375</v>
      </c>
      <c r="P92" s="102" t="n">
        <f aca="false">SUM(P50:P91)</f>
        <v>502860.255</v>
      </c>
      <c r="Q92" s="102" t="n">
        <f aca="false">SUM(Q50:Q91)</f>
        <v>1337588.41833333</v>
      </c>
      <c r="R92" s="102" t="n">
        <f aca="false">SUM(R50:R91)</f>
        <v>653102.869166667</v>
      </c>
      <c r="S92" s="102" t="n">
        <f aca="false">SUM(S50:S91)</f>
        <v>105641.258333333</v>
      </c>
      <c r="T92" s="102" t="n">
        <f aca="false">SUM(T50:T91)</f>
        <v>579</v>
      </c>
      <c r="U92" s="102" t="n">
        <f aca="false">SUM(U50:U91)</f>
        <v>2698303.37458333</v>
      </c>
      <c r="V92" s="48"/>
      <c r="W92" s="102" t="n">
        <f aca="false">SUM(W50:W91)</f>
        <v>224653.583333333</v>
      </c>
      <c r="X92" s="103" t="n">
        <f aca="false">SUM(X50:X91)</f>
        <v>80</v>
      </c>
      <c r="Y92" s="102" t="n">
        <f aca="false">SUM(Y50:Y91)</f>
        <v>19663.3333333333</v>
      </c>
      <c r="Z92" s="103" t="n">
        <f aca="false">SUM(Z50:Z91)</f>
        <v>85</v>
      </c>
      <c r="AA92" s="102" t="n">
        <f aca="false">SUM(AA50:AA91)</f>
        <v>16713.8333333333</v>
      </c>
      <c r="AB92" s="103" t="n">
        <f aca="false">SUM(AB50:AB91)</f>
        <v>10617</v>
      </c>
      <c r="AC92" s="102" t="n">
        <f aca="false">SUM(AC50:AC91)</f>
        <v>2969951.12458333</v>
      </c>
      <c r="AD92" s="102" t="n">
        <f aca="false">SUM(AD50:AD91)</f>
        <v>269830.337458333</v>
      </c>
      <c r="AE92" s="131" t="n">
        <f aca="false">SUM(AE50:AE91)</f>
        <v>3239781.46204167</v>
      </c>
      <c r="AF92" s="102" t="n">
        <f aca="false">SUM(AF50:AF91)</f>
        <v>2015617.02041667</v>
      </c>
    </row>
    <row r="93" customFormat="false" ht="29.25" hidden="false" customHeight="true" outlineLevel="0" collapsed="false">
      <c r="A93" s="13" t="s">
        <v>10</v>
      </c>
      <c r="B93" s="13" t="s">
        <v>86</v>
      </c>
      <c r="C93" s="13" t="s">
        <v>87</v>
      </c>
      <c r="D93" s="13" t="s">
        <v>13</v>
      </c>
      <c r="E93" s="13" t="s">
        <v>88</v>
      </c>
      <c r="F93" s="13" t="s">
        <v>89</v>
      </c>
      <c r="G93" s="13" t="s">
        <v>90</v>
      </c>
      <c r="H93" s="13" t="s">
        <v>91</v>
      </c>
      <c r="I93" s="13" t="s">
        <v>158</v>
      </c>
      <c r="J93" s="92" t="s">
        <v>93</v>
      </c>
      <c r="K93" s="92"/>
      <c r="L93" s="92"/>
      <c r="M93" s="92"/>
      <c r="N93" s="92"/>
      <c r="O93" s="13" t="s">
        <v>94</v>
      </c>
      <c r="P93" s="13"/>
      <c r="Q93" s="13"/>
      <c r="R93" s="13"/>
      <c r="S93" s="13"/>
      <c r="T93" s="13" t="s">
        <v>68</v>
      </c>
      <c r="U93" s="13"/>
      <c r="V93" s="93" t="s">
        <v>95</v>
      </c>
      <c r="W93" s="13" t="s">
        <v>22</v>
      </c>
      <c r="X93" s="13" t="s">
        <v>96</v>
      </c>
      <c r="Y93" s="13"/>
      <c r="Z93" s="13"/>
      <c r="AA93" s="13"/>
      <c r="AB93" s="13" t="s">
        <v>97</v>
      </c>
      <c r="AC93" s="13" t="s">
        <v>25</v>
      </c>
      <c r="AD93" s="13" t="s">
        <v>98</v>
      </c>
      <c r="AE93" s="13" t="s">
        <v>99</v>
      </c>
      <c r="AF93" s="13" t="s">
        <v>26</v>
      </c>
    </row>
    <row r="94" customFormat="false" ht="29.2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92" t="s">
        <v>100</v>
      </c>
      <c r="K94" s="92" t="s">
        <v>101</v>
      </c>
      <c r="L94" s="92" t="s">
        <v>102</v>
      </c>
      <c r="M94" s="92" t="s">
        <v>103</v>
      </c>
      <c r="N94" s="92" t="s">
        <v>77</v>
      </c>
      <c r="O94" s="13" t="s">
        <v>100</v>
      </c>
      <c r="P94" s="13" t="s">
        <v>101</v>
      </c>
      <c r="Q94" s="13" t="s">
        <v>102</v>
      </c>
      <c r="R94" s="13" t="s">
        <v>103</v>
      </c>
      <c r="S94" s="13" t="s">
        <v>77</v>
      </c>
      <c r="T94" s="13" t="s">
        <v>29</v>
      </c>
      <c r="U94" s="17" t="s">
        <v>30</v>
      </c>
      <c r="V94" s="93"/>
      <c r="W94" s="13"/>
      <c r="X94" s="94" t="s">
        <v>104</v>
      </c>
      <c r="Y94" s="13" t="s">
        <v>105</v>
      </c>
      <c r="Z94" s="94" t="s">
        <v>106</v>
      </c>
      <c r="AA94" s="13" t="s">
        <v>105</v>
      </c>
      <c r="AB94" s="13"/>
      <c r="AC94" s="13"/>
      <c r="AD94" s="13"/>
      <c r="AE94" s="13"/>
      <c r="AF94" s="13"/>
    </row>
    <row r="95" customFormat="false" ht="20.25" hidden="false" customHeight="true" outlineLevel="0" collapsed="false">
      <c r="A95" s="24"/>
      <c r="B95" s="122" t="s">
        <v>198</v>
      </c>
      <c r="C95" s="123" t="s">
        <v>201</v>
      </c>
      <c r="D95" s="122" t="s">
        <v>33</v>
      </c>
      <c r="E95" s="124" t="s">
        <v>54</v>
      </c>
      <c r="F95" s="125" t="n">
        <v>25.01</v>
      </c>
      <c r="G95" s="122" t="s">
        <v>133</v>
      </c>
      <c r="H95" s="126" t="n">
        <v>4.63</v>
      </c>
      <c r="I95" s="127" t="n">
        <f aca="false">17697*H95</f>
        <v>81937.11</v>
      </c>
      <c r="J95" s="128"/>
      <c r="K95" s="128"/>
      <c r="L95" s="128" t="n">
        <v>3</v>
      </c>
      <c r="M95" s="128" t="n">
        <v>1</v>
      </c>
      <c r="N95" s="128"/>
      <c r="O95" s="127" t="n">
        <f aca="false">I95/24*J95</f>
        <v>0</v>
      </c>
      <c r="P95" s="127" t="n">
        <f aca="false">I95/18*K95</f>
        <v>0</v>
      </c>
      <c r="Q95" s="127" t="n">
        <f aca="false">I95/18*L95</f>
        <v>13656.185</v>
      </c>
      <c r="R95" s="127" t="n">
        <f aca="false">I95/18*M95</f>
        <v>4552.06166666667</v>
      </c>
      <c r="S95" s="127" t="n">
        <f aca="false">I95/18*N95</f>
        <v>0</v>
      </c>
      <c r="T95" s="127" t="n">
        <f aca="false">SUM(J95:N95)</f>
        <v>4</v>
      </c>
      <c r="U95" s="127" t="n">
        <f aca="false">SUM(O95:S95)</f>
        <v>18208.2466666667</v>
      </c>
      <c r="V95" s="27"/>
      <c r="W95" s="127" t="n">
        <f aca="false">(17697*40%)/24*J95+(17697*40%/18*(K95+L95+M95+N95))</f>
        <v>1573.06666666667</v>
      </c>
      <c r="X95" s="122"/>
      <c r="Y95" s="127" t="n">
        <f aca="false">(17697*25%)/18*X95</f>
        <v>0</v>
      </c>
      <c r="Z95" s="122"/>
      <c r="AA95" s="127" t="n">
        <f aca="false">(17697*20%)/18*Z95</f>
        <v>0</v>
      </c>
      <c r="AB95" s="122"/>
      <c r="AC95" s="127" t="n">
        <f aca="false">SUM(U95:W95,Y95,AA95,AB95)</f>
        <v>19781.3133333333</v>
      </c>
      <c r="AD95" s="127" t="n">
        <f aca="false">U95*10%</f>
        <v>1820.82466666667</v>
      </c>
      <c r="AE95" s="127" t="n">
        <f aca="false">AC95+AD95</f>
        <v>21602.138</v>
      </c>
      <c r="AF95" s="127"/>
    </row>
    <row r="96" s="1" customFormat="true" ht="39.75" hidden="false" customHeight="true" outlineLevel="0" collapsed="false">
      <c r="A96" s="24"/>
      <c r="B96" s="122" t="s">
        <v>198</v>
      </c>
      <c r="C96" s="123" t="s">
        <v>202</v>
      </c>
      <c r="D96" s="122" t="s">
        <v>33</v>
      </c>
      <c r="E96" s="124" t="s">
        <v>54</v>
      </c>
      <c r="F96" s="125" t="n">
        <v>25.01</v>
      </c>
      <c r="G96" s="122" t="s">
        <v>133</v>
      </c>
      <c r="H96" s="126" t="n">
        <v>4.63</v>
      </c>
      <c r="I96" s="127" t="n">
        <f aca="false">17697*H96</f>
        <v>81937.11</v>
      </c>
      <c r="J96" s="128"/>
      <c r="K96" s="128" t="n">
        <v>7</v>
      </c>
      <c r="L96" s="128"/>
      <c r="M96" s="128"/>
      <c r="N96" s="128"/>
      <c r="O96" s="127" t="n">
        <f aca="false">I96/24*J96</f>
        <v>0</v>
      </c>
      <c r="P96" s="127" t="n">
        <f aca="false">I96/18*K96</f>
        <v>31864.4316666667</v>
      </c>
      <c r="Q96" s="127" t="n">
        <f aca="false">I96/18*L96</f>
        <v>0</v>
      </c>
      <c r="R96" s="127" t="n">
        <f aca="false">I96/18*M96</f>
        <v>0</v>
      </c>
      <c r="S96" s="127" t="n">
        <f aca="false">I96/18*N96</f>
        <v>0</v>
      </c>
      <c r="T96" s="127" t="n">
        <f aca="false">SUM(J96:N96)</f>
        <v>7</v>
      </c>
      <c r="U96" s="127" t="n">
        <f aca="false">SUM(O96:S96)</f>
        <v>31864.4316666667</v>
      </c>
      <c r="V96" s="27"/>
      <c r="W96" s="27" t="n">
        <f aca="false">(17697*40%)/24*J96+(17697*40%/18*(K96+L96+M96+N96))</f>
        <v>2752.86666666667</v>
      </c>
      <c r="X96" s="24"/>
      <c r="Y96" s="27" t="n">
        <f aca="false">(17697*25%)/18*X96</f>
        <v>0</v>
      </c>
      <c r="Z96" s="24"/>
      <c r="AA96" s="27" t="n">
        <f aca="false">(17697*20%)/18*Z96</f>
        <v>0</v>
      </c>
      <c r="AB96" s="24"/>
      <c r="AC96" s="27" t="n">
        <f aca="false">SUM(U96:W96,Y96,AA96,AB96)</f>
        <v>34617.2983333333</v>
      </c>
      <c r="AD96" s="27" t="n">
        <f aca="false">U96*10%</f>
        <v>3186.44316666667</v>
      </c>
      <c r="AE96" s="127" t="n">
        <f aca="false">AC96+AD96</f>
        <v>37803.7415</v>
      </c>
      <c r="AF96" s="27"/>
    </row>
    <row r="97" s="1" customFormat="true" ht="39.75" hidden="false" customHeight="true" outlineLevel="0" collapsed="false">
      <c r="A97" s="24"/>
      <c r="B97" s="122"/>
      <c r="C97" s="123"/>
      <c r="D97" s="122"/>
      <c r="E97" s="124"/>
      <c r="F97" s="125"/>
      <c r="G97" s="122"/>
      <c r="H97" s="126"/>
      <c r="I97" s="127"/>
      <c r="J97" s="128"/>
      <c r="K97" s="101" t="n">
        <f aca="false">SUM(K95:K96)</f>
        <v>7</v>
      </c>
      <c r="L97" s="101" t="n">
        <f aca="false">SUM(L95:L96)</f>
        <v>3</v>
      </c>
      <c r="M97" s="101" t="n">
        <f aca="false">SUM(M95:M96)</f>
        <v>1</v>
      </c>
      <c r="N97" s="101"/>
      <c r="O97" s="102" t="n">
        <f aca="false">SUM(O95:O96)</f>
        <v>0</v>
      </c>
      <c r="P97" s="102" t="n">
        <f aca="false">SUM(P95:P96)</f>
        <v>31864.4316666667</v>
      </c>
      <c r="Q97" s="102" t="n">
        <f aca="false">SUM(Q95:Q96)</f>
        <v>13656.185</v>
      </c>
      <c r="R97" s="102" t="n">
        <f aca="false">SUM(R95:R96)</f>
        <v>4552.06166666667</v>
      </c>
      <c r="S97" s="102" t="n">
        <f aca="false">SUM(S95:S96)</f>
        <v>0</v>
      </c>
      <c r="T97" s="102" t="n">
        <f aca="false">SUM(T95:T96)</f>
        <v>11</v>
      </c>
      <c r="U97" s="102" t="n">
        <f aca="false">SUM(U95:U96)</f>
        <v>50072.6783333333</v>
      </c>
      <c r="V97" s="48"/>
      <c r="W97" s="48" t="n">
        <f aca="false">SUM(W95:W96)</f>
        <v>4325.93333333333</v>
      </c>
      <c r="X97" s="46"/>
      <c r="Y97" s="48" t="n">
        <f aca="false">SUM(Y95:Y96)</f>
        <v>0</v>
      </c>
      <c r="Z97" s="46"/>
      <c r="AA97" s="48" t="n">
        <f aca="false">SUM(AA95:AA96)</f>
        <v>0</v>
      </c>
      <c r="AB97" s="46"/>
      <c r="AC97" s="48" t="n">
        <f aca="false">SUM(AC95:AC96)</f>
        <v>54398.6116666667</v>
      </c>
      <c r="AD97" s="48" t="n">
        <f aca="false">SUM(AD95:AD96)</f>
        <v>5007.26783333333</v>
      </c>
      <c r="AE97" s="48" t="n">
        <f aca="false">SUM(AE95:AE96)</f>
        <v>59405.8795</v>
      </c>
      <c r="AF97" s="27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8"/>
      <c r="J98" s="132" t="n">
        <f aca="false">J97+J92+J47</f>
        <v>32</v>
      </c>
      <c r="K98" s="132" t="n">
        <f aca="false">K97+K92+K47</f>
        <v>265</v>
      </c>
      <c r="L98" s="132" t="n">
        <f aca="false">L97+L92+L47</f>
        <v>542</v>
      </c>
      <c r="M98" s="132" t="n">
        <f aca="false">M97+M92+M47</f>
        <v>317</v>
      </c>
      <c r="N98" s="132" t="n">
        <f aca="false">N97+N92+N47</f>
        <v>36</v>
      </c>
      <c r="O98" s="132" t="n">
        <f aca="false">O97+O92+O47</f>
        <v>101558.65875</v>
      </c>
      <c r="P98" s="132" t="n">
        <f aca="false">P97+P92+P47</f>
        <v>1237266.09166667</v>
      </c>
      <c r="Q98" s="132" t="n">
        <f aca="false">Q97+Q92+Q47</f>
        <v>2628496.08333333</v>
      </c>
      <c r="R98" s="132" t="n">
        <f aca="false">R97+R92+R47</f>
        <v>1483888.53416667</v>
      </c>
      <c r="S98" s="132" t="n">
        <f aca="false">S97+S92+S47</f>
        <v>169910.863333333</v>
      </c>
      <c r="T98" s="132" t="n">
        <f aca="false">T97+T92+T47</f>
        <v>1192</v>
      </c>
      <c r="U98" s="132" t="n">
        <f aca="false">U97+U92+U47</f>
        <v>5621120.23125</v>
      </c>
      <c r="V98" s="132" t="n">
        <f aca="false">V97+V92+V47</f>
        <v>0</v>
      </c>
      <c r="W98" s="132" t="n">
        <f aca="false">W97+W92+W47</f>
        <v>465627.733333333</v>
      </c>
      <c r="X98" s="132" t="n">
        <f aca="false">X97+X92+X47</f>
        <v>154</v>
      </c>
      <c r="Y98" s="132" t="n">
        <f aca="false">Y97+Y92+Y47</f>
        <v>37483.2291666667</v>
      </c>
      <c r="Z98" s="132" t="n">
        <f aca="false">Z97+Z92+Z47</f>
        <v>168</v>
      </c>
      <c r="AA98" s="132" t="n">
        <f aca="false">AA97+AA92+AA47</f>
        <v>32788.6083333333</v>
      </c>
      <c r="AB98" s="132" t="n">
        <f aca="false">AB97+AB92+AB47</f>
        <v>24773</v>
      </c>
      <c r="AC98" s="132" t="n">
        <f aca="false">AC97+AC92+AC47</f>
        <v>6181792.80208333</v>
      </c>
      <c r="AD98" s="132" t="n">
        <f aca="false">AD97+AD92+AD47</f>
        <v>562112.023125</v>
      </c>
      <c r="AE98" s="132" t="n">
        <f aca="false">AE97+AE92+AE47</f>
        <v>6743904.82520833</v>
      </c>
      <c r="AF98" s="132" t="n">
        <f aca="false">AF97+AF92+AF47</f>
        <v>4888361.19875</v>
      </c>
    </row>
    <row r="99" customFormat="false" ht="1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133"/>
      <c r="J99" s="134"/>
      <c r="K99" s="134"/>
      <c r="L99" s="134"/>
      <c r="M99" s="135"/>
      <c r="N99" s="134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133"/>
      <c r="J100" s="134"/>
      <c r="K100" s="134"/>
      <c r="L100" s="134"/>
      <c r="M100" s="135"/>
      <c r="N100" s="134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133"/>
      <c r="J101" s="134"/>
      <c r="K101" s="134"/>
      <c r="L101" s="134"/>
      <c r="M101" s="135"/>
      <c r="N101" s="134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133"/>
      <c r="J102" s="134"/>
      <c r="K102" s="134"/>
      <c r="L102" s="134"/>
      <c r="M102" s="135"/>
      <c r="N102" s="134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133"/>
      <c r="J103" s="134"/>
      <c r="K103" s="134"/>
      <c r="L103" s="134"/>
      <c r="M103" s="135"/>
      <c r="N103" s="134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136"/>
      <c r="K104" s="61"/>
      <c r="L104" s="61"/>
      <c r="M104" s="61"/>
      <c r="N104" s="61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</row>
    <row r="105" customFormat="false" ht="15.75" hidden="false" customHeight="false" outlineLevel="0" collapsed="false">
      <c r="A105" s="57"/>
      <c r="B105" s="57"/>
      <c r="C105" s="57"/>
      <c r="D105" s="137" t="s">
        <v>203</v>
      </c>
      <c r="E105" s="137"/>
      <c r="F105" s="60"/>
      <c r="G105" s="57"/>
      <c r="H105" s="57"/>
      <c r="I105" s="57"/>
      <c r="J105" s="61"/>
      <c r="K105" s="61"/>
      <c r="L105" s="61"/>
      <c r="M105" s="61"/>
      <c r="N105" s="61"/>
      <c r="O105" s="57"/>
      <c r="P105" s="57"/>
      <c r="Q105" s="57"/>
      <c r="R105" s="57"/>
      <c r="S105" s="57"/>
      <c r="T105" s="57"/>
      <c r="U105" s="57"/>
      <c r="V105" s="138"/>
      <c r="W105" s="139"/>
      <c r="X105" s="139"/>
      <c r="Y105" s="139"/>
      <c r="Z105" s="139"/>
      <c r="AA105" s="139"/>
      <c r="AB105" s="139"/>
      <c r="AC105" s="57"/>
      <c r="AD105" s="57"/>
      <c r="AE105" s="57"/>
      <c r="AF105" s="57"/>
    </row>
    <row r="106" customFormat="false" ht="15.75" hidden="false" customHeight="false" outlineLevel="0" collapsed="false">
      <c r="A106" s="57"/>
      <c r="B106" s="57"/>
      <c r="C106" s="57"/>
      <c r="D106" s="137"/>
      <c r="E106" s="137"/>
      <c r="F106" s="60"/>
      <c r="G106" s="57"/>
      <c r="H106" s="57"/>
      <c r="I106" s="57"/>
      <c r="J106" s="61"/>
      <c r="K106" s="61"/>
      <c r="L106" s="61"/>
      <c r="M106" s="61"/>
      <c r="N106" s="61"/>
      <c r="O106" s="57"/>
      <c r="P106" s="57"/>
      <c r="Q106" s="57"/>
      <c r="R106" s="57"/>
      <c r="S106" s="57"/>
      <c r="T106" s="57"/>
      <c r="U106" s="57"/>
      <c r="V106" s="138"/>
      <c r="W106" s="139"/>
      <c r="X106" s="139"/>
      <c r="Y106" s="139"/>
      <c r="Z106" s="139"/>
      <c r="AA106" s="139"/>
      <c r="AB106" s="139"/>
      <c r="AC106" s="57"/>
      <c r="AD106" s="57"/>
      <c r="AE106" s="57"/>
      <c r="AF106" s="57"/>
    </row>
    <row r="107" customFormat="false" ht="15.75" hidden="false" customHeight="false" outlineLevel="0" collapsed="false">
      <c r="A107" s="57"/>
      <c r="B107" s="57"/>
      <c r="C107" s="57"/>
      <c r="D107" s="137" t="s">
        <v>204</v>
      </c>
      <c r="E107" s="137"/>
      <c r="F107" s="60"/>
      <c r="G107" s="57"/>
      <c r="H107" s="57"/>
      <c r="I107" s="57"/>
      <c r="J107" s="61"/>
      <c r="K107" s="61"/>
      <c r="L107" s="61"/>
      <c r="M107" s="61"/>
      <c r="N107" s="61"/>
      <c r="O107" s="57"/>
      <c r="P107" s="57"/>
      <c r="Q107" s="57"/>
      <c r="R107" s="57"/>
      <c r="S107" s="57"/>
      <c r="T107" s="57"/>
      <c r="U107" s="57"/>
      <c r="V107" s="138"/>
      <c r="W107" s="139"/>
      <c r="X107" s="139"/>
      <c r="Y107" s="139"/>
      <c r="Z107" s="139"/>
      <c r="AA107" s="139"/>
      <c r="AB107" s="139"/>
      <c r="AC107" s="57"/>
      <c r="AD107" s="57"/>
      <c r="AE107" s="57"/>
      <c r="AF107" s="57"/>
    </row>
    <row r="108" customFormat="false" ht="15.75" hidden="false" customHeight="false" outlineLevel="0" collapsed="false">
      <c r="A108" s="57"/>
      <c r="B108" s="57"/>
      <c r="C108" s="57"/>
      <c r="D108" s="137"/>
      <c r="E108" s="137"/>
      <c r="F108" s="60"/>
      <c r="G108" s="57"/>
      <c r="H108" s="57"/>
      <c r="I108" s="57"/>
      <c r="J108" s="61"/>
      <c r="K108" s="61"/>
      <c r="L108" s="61"/>
      <c r="M108" s="61"/>
      <c r="N108" s="61"/>
      <c r="O108" s="57"/>
      <c r="P108" s="57"/>
      <c r="Q108" s="57"/>
      <c r="R108" s="57"/>
      <c r="S108" s="57"/>
      <c r="T108" s="57"/>
      <c r="U108" s="57"/>
      <c r="V108" s="138"/>
      <c r="W108" s="139"/>
      <c r="X108" s="139"/>
      <c r="Y108" s="139"/>
      <c r="Z108" s="139"/>
      <c r="AA108" s="139"/>
      <c r="AB108" s="139"/>
      <c r="AC108" s="57"/>
      <c r="AD108" s="57"/>
      <c r="AE108" s="57"/>
      <c r="AF108" s="57"/>
    </row>
    <row r="109" customFormat="false" ht="15.75" hidden="false" customHeight="false" outlineLevel="0" collapsed="false">
      <c r="A109" s="57"/>
      <c r="B109" s="57"/>
      <c r="C109" s="57"/>
      <c r="D109" s="137" t="s">
        <v>205</v>
      </c>
      <c r="E109" s="137"/>
      <c r="F109" s="60"/>
      <c r="G109" s="57"/>
      <c r="H109" s="57"/>
      <c r="I109" s="57"/>
      <c r="J109" s="61"/>
      <c r="K109" s="61"/>
      <c r="L109" s="61"/>
      <c r="M109" s="61"/>
      <c r="N109" s="61"/>
      <c r="O109" s="57"/>
      <c r="P109" s="57"/>
      <c r="Q109" s="57"/>
      <c r="R109" s="57"/>
      <c r="S109" s="57"/>
      <c r="T109" s="57"/>
      <c r="U109" s="57"/>
      <c r="V109" s="138"/>
      <c r="W109" s="139"/>
      <c r="X109" s="139"/>
      <c r="Y109" s="139"/>
      <c r="Z109" s="139"/>
      <c r="AA109" s="139"/>
      <c r="AB109" s="139"/>
      <c r="AC109" s="57"/>
      <c r="AD109" s="57"/>
      <c r="AE109" s="57"/>
      <c r="AF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61"/>
      <c r="K110" s="61"/>
      <c r="L110" s="61"/>
      <c r="M110" s="61"/>
      <c r="N110" s="61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61"/>
      <c r="K111" s="61"/>
      <c r="L111" s="61"/>
      <c r="M111" s="61"/>
      <c r="N111" s="61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</row>
  </sheetData>
  <mergeCells count="63">
    <mergeCell ref="AB4:AD4"/>
    <mergeCell ref="M5:N5"/>
    <mergeCell ref="AB8:AD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U10"/>
    <mergeCell ref="V10:V11"/>
    <mergeCell ref="W10:W11"/>
    <mergeCell ref="X10:AA10"/>
    <mergeCell ref="AB10:AB11"/>
    <mergeCell ref="AC10:AC11"/>
    <mergeCell ref="AD10:AD11"/>
    <mergeCell ref="AE10:AE11"/>
    <mergeCell ref="AF10:AF1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N48"/>
    <mergeCell ref="O48:S48"/>
    <mergeCell ref="T48:U48"/>
    <mergeCell ref="V48:V49"/>
    <mergeCell ref="W48:W49"/>
    <mergeCell ref="X48:AA48"/>
    <mergeCell ref="AB48:AB49"/>
    <mergeCell ref="AC48:AC49"/>
    <mergeCell ref="AD48:AD49"/>
    <mergeCell ref="AE48:AE49"/>
    <mergeCell ref="AF48:AF49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N93"/>
    <mergeCell ref="O93:S93"/>
    <mergeCell ref="T93:U93"/>
    <mergeCell ref="V93:V94"/>
    <mergeCell ref="W93:W94"/>
    <mergeCell ref="X93:AA93"/>
    <mergeCell ref="AB93:AB94"/>
    <mergeCell ref="AC93:AC94"/>
    <mergeCell ref="AD93:AD94"/>
    <mergeCell ref="AE93:AE94"/>
    <mergeCell ref="AF93:AF9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92" activeCellId="0" sqref="G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7" min="6" style="0" width="5.71"/>
    <col collapsed="false" customWidth="true" hidden="false" outlineLevel="0" max="10" min="10" style="0" width="8.41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6" min="16" style="0" width="8.7"/>
    <col collapsed="false" customWidth="true" hidden="false" outlineLevel="0" max="17" min="17" style="0" width="7.14"/>
    <col collapsed="false" customWidth="true" hidden="false" outlineLevel="0" max="18" min="18" style="0" width="6.28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2" min="22" style="0" width="11.28"/>
  </cols>
  <sheetData>
    <row r="1" customFormat="false" ht="15" hidden="false" customHeight="false" outlineLevel="0" collapsed="false">
      <c r="B1" s="140" t="s">
        <v>206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</row>
    <row r="2" customFormat="false" ht="15" hidden="false" customHeight="false" outlineLevel="0" collapsed="false">
      <c r="U2" s="73" t="s">
        <v>2</v>
      </c>
      <c r="V2" s="73"/>
      <c r="W2" s="73"/>
    </row>
    <row r="3" customFormat="false" ht="15" hidden="false" customHeight="false" outlineLevel="0" collapsed="false">
      <c r="U3" s="10"/>
      <c r="V3" s="10"/>
      <c r="W3" s="10" t="s">
        <v>3</v>
      </c>
    </row>
    <row r="4" customFormat="false" ht="15" hidden="false" customHeight="false" outlineLevel="0" collapsed="false">
      <c r="C4" s="141" t="s">
        <v>207</v>
      </c>
      <c r="U4" s="10"/>
      <c r="V4" s="10"/>
      <c r="W4" s="10" t="s">
        <v>4</v>
      </c>
    </row>
    <row r="5" customFormat="false" ht="15" hidden="false" customHeight="false" outlineLevel="0" collapsed="false">
      <c r="U5" s="10"/>
      <c r="V5" s="10"/>
      <c r="W5" s="10" t="s">
        <v>6</v>
      </c>
    </row>
    <row r="6" customFormat="false" ht="15" hidden="false" customHeight="false" outlineLevel="0" collapsed="false">
      <c r="T6" s="10"/>
      <c r="U6" s="7" t="s">
        <v>84</v>
      </c>
      <c r="V6" s="7"/>
      <c r="W6" s="7"/>
    </row>
    <row r="7" customFormat="false" ht="15" hidden="false" customHeight="false" outlineLevel="0" collapsed="false">
      <c r="T7" s="10"/>
      <c r="U7" s="10"/>
      <c r="V7" s="10"/>
      <c r="W7" s="10"/>
    </row>
    <row r="8" customFormat="false" ht="15" hidden="false" customHeight="false" outlineLevel="0" collapsed="false"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0"/>
      <c r="W8" s="142" t="s">
        <v>9</v>
      </c>
    </row>
    <row r="9" customFormat="false" ht="15" hidden="false" customHeight="true" outlineLevel="0" collapsed="false">
      <c r="A9" s="143" t="s">
        <v>10</v>
      </c>
      <c r="B9" s="143" t="s">
        <v>208</v>
      </c>
      <c r="C9" s="143" t="s">
        <v>209</v>
      </c>
      <c r="D9" s="143" t="s">
        <v>13</v>
      </c>
      <c r="E9" s="143" t="s">
        <v>15</v>
      </c>
      <c r="F9" s="143" t="s">
        <v>210</v>
      </c>
      <c r="G9" s="143" t="s">
        <v>14</v>
      </c>
      <c r="H9" s="143" t="s">
        <v>17</v>
      </c>
      <c r="I9" s="143" t="s">
        <v>211</v>
      </c>
      <c r="J9" s="143" t="s">
        <v>21</v>
      </c>
      <c r="K9" s="143" t="s">
        <v>212</v>
      </c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 t="s">
        <v>213</v>
      </c>
      <c r="W9" s="143" t="s">
        <v>99</v>
      </c>
      <c r="X9" s="143" t="s">
        <v>26</v>
      </c>
    </row>
    <row r="10" customFormat="false" ht="120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 t="s">
        <v>214</v>
      </c>
      <c r="L10" s="143" t="s">
        <v>215</v>
      </c>
      <c r="M10" s="143" t="s">
        <v>216</v>
      </c>
      <c r="N10" s="143" t="s">
        <v>217</v>
      </c>
      <c r="O10" s="143" t="s">
        <v>218</v>
      </c>
      <c r="P10" s="143" t="s">
        <v>219</v>
      </c>
      <c r="Q10" s="144" t="s">
        <v>23</v>
      </c>
      <c r="R10" s="143" t="s">
        <v>220</v>
      </c>
      <c r="S10" s="143" t="s">
        <v>221</v>
      </c>
      <c r="T10" s="143" t="s">
        <v>222</v>
      </c>
      <c r="U10" s="143" t="s">
        <v>223</v>
      </c>
      <c r="V10" s="143"/>
      <c r="W10" s="143"/>
      <c r="X10" s="143"/>
    </row>
    <row r="11" customFormat="false" ht="15" hidden="false" customHeight="false" outlineLevel="0" collapsed="false">
      <c r="A11" s="145" t="n">
        <v>1</v>
      </c>
      <c r="B11" s="145" t="n">
        <v>2</v>
      </c>
      <c r="C11" s="145" t="n">
        <v>3</v>
      </c>
      <c r="D11" s="145" t="n">
        <v>4</v>
      </c>
      <c r="E11" s="145" t="n">
        <v>5</v>
      </c>
      <c r="F11" s="145" t="n">
        <v>7</v>
      </c>
      <c r="G11" s="145" t="n">
        <v>8</v>
      </c>
      <c r="H11" s="145" t="n">
        <v>9</v>
      </c>
      <c r="I11" s="145"/>
      <c r="J11" s="145" t="n">
        <v>16</v>
      </c>
      <c r="K11" s="145" t="n">
        <v>17</v>
      </c>
      <c r="L11" s="145" t="n">
        <v>18</v>
      </c>
      <c r="M11" s="145" t="n">
        <v>19</v>
      </c>
      <c r="N11" s="145" t="n">
        <v>20</v>
      </c>
      <c r="O11" s="145" t="n">
        <v>21</v>
      </c>
      <c r="P11" s="146" t="n">
        <v>22</v>
      </c>
      <c r="Q11" s="145" t="n">
        <v>23</v>
      </c>
      <c r="R11" s="145" t="n">
        <v>24</v>
      </c>
      <c r="S11" s="145" t="n">
        <v>25</v>
      </c>
      <c r="T11" s="145" t="n">
        <v>26</v>
      </c>
      <c r="U11" s="145" t="n">
        <v>28</v>
      </c>
      <c r="V11" s="145" t="n">
        <v>29</v>
      </c>
      <c r="W11" s="147" t="n">
        <v>30</v>
      </c>
    </row>
    <row r="12" customFormat="false" ht="15" hidden="false" customHeight="false" outlineLevel="0" collapsed="false">
      <c r="A12" s="96" t="n">
        <v>1</v>
      </c>
      <c r="B12" s="96" t="s">
        <v>224</v>
      </c>
      <c r="C12" s="96" t="n">
        <v>1</v>
      </c>
      <c r="D12" s="96" t="s">
        <v>33</v>
      </c>
      <c r="E12" s="107" t="n">
        <v>28</v>
      </c>
      <c r="F12" s="96"/>
      <c r="G12" s="96" t="s">
        <v>225</v>
      </c>
      <c r="H12" s="96" t="n">
        <v>6.95</v>
      </c>
      <c r="I12" s="148" t="n">
        <f aca="false">(17697*H12)</f>
        <v>122994.15</v>
      </c>
      <c r="J12" s="148" t="n">
        <f aca="false">I12*C12</f>
        <v>122994.15</v>
      </c>
      <c r="K12" s="96"/>
      <c r="L12" s="96"/>
      <c r="M12" s="148" t="n">
        <f aca="false">(17697*30%)*C12</f>
        <v>5309.1</v>
      </c>
      <c r="N12" s="96"/>
      <c r="O12" s="148" t="n">
        <f aca="false">(17697*25%)*C12</f>
        <v>4424.25</v>
      </c>
      <c r="P12" s="96"/>
      <c r="Q12" s="111"/>
      <c r="R12" s="96"/>
      <c r="S12" s="96"/>
      <c r="T12" s="96"/>
      <c r="U12" s="96"/>
      <c r="V12" s="148" t="n">
        <f aca="false">J12*10%</f>
        <v>12299.415</v>
      </c>
      <c r="W12" s="148" t="n">
        <f aca="false">J12+U12+T12+S12+R12+Q12+P12+O12+N12+M12+L12+K12+V12</f>
        <v>145026.915</v>
      </c>
      <c r="X12" s="148" t="n">
        <f aca="false">I12*C12</f>
        <v>122994.15</v>
      </c>
    </row>
    <row r="13" customFormat="false" ht="28.5" hidden="false" customHeight="true" outlineLevel="0" collapsed="false">
      <c r="A13" s="96" t="n">
        <v>2</v>
      </c>
      <c r="B13" s="149" t="s">
        <v>226</v>
      </c>
      <c r="C13" s="96" t="n">
        <v>1</v>
      </c>
      <c r="D13" s="96" t="s">
        <v>33</v>
      </c>
      <c r="E13" s="107" t="n">
        <v>14</v>
      </c>
      <c r="F13" s="96"/>
      <c r="G13" s="96" t="s">
        <v>227</v>
      </c>
      <c r="H13" s="96" t="n">
        <v>6.08</v>
      </c>
      <c r="I13" s="148" t="n">
        <f aca="false">(17697*H13)</f>
        <v>107597.76</v>
      </c>
      <c r="J13" s="148" t="n">
        <f aca="false">I13*C13</f>
        <v>107597.76</v>
      </c>
      <c r="K13" s="96"/>
      <c r="L13" s="96"/>
      <c r="M13" s="148" t="n">
        <f aca="false">(17697*30%)*C13</f>
        <v>5309.1</v>
      </c>
      <c r="N13" s="96"/>
      <c r="O13" s="96"/>
      <c r="P13" s="96"/>
      <c r="Q13" s="111"/>
      <c r="R13" s="96"/>
      <c r="S13" s="96"/>
      <c r="T13" s="96"/>
      <c r="U13" s="96"/>
      <c r="V13" s="148" t="n">
        <f aca="false">J13*10%</f>
        <v>10759.776</v>
      </c>
      <c r="W13" s="148" t="n">
        <f aca="false">J13+U13+T13+S13+R13+Q13+P13+O13+N13+M13+L13+K13+V13</f>
        <v>123666.636</v>
      </c>
      <c r="X13" s="148" t="n">
        <f aca="false">I13*C13</f>
        <v>107597.76</v>
      </c>
    </row>
    <row r="14" customFormat="false" ht="30" hidden="false" customHeight="true" outlineLevel="0" collapsed="false">
      <c r="A14" s="96" t="n">
        <v>3</v>
      </c>
      <c r="B14" s="149" t="s">
        <v>228</v>
      </c>
      <c r="C14" s="96" t="n">
        <v>1</v>
      </c>
      <c r="D14" s="96" t="s">
        <v>33</v>
      </c>
      <c r="E14" s="107" t="n">
        <v>38</v>
      </c>
      <c r="F14" s="96"/>
      <c r="G14" s="96" t="s">
        <v>227</v>
      </c>
      <c r="H14" s="96" t="n">
        <v>6.6</v>
      </c>
      <c r="I14" s="148" t="n">
        <f aca="false">(17697*H14)</f>
        <v>116800.2</v>
      </c>
      <c r="J14" s="148" t="n">
        <f aca="false">I14*C14</f>
        <v>116800.2</v>
      </c>
      <c r="K14" s="96"/>
      <c r="L14" s="96"/>
      <c r="M14" s="148" t="n">
        <f aca="false">(17697*30%)*C14</f>
        <v>5309.1</v>
      </c>
      <c r="N14" s="96"/>
      <c r="O14" s="96"/>
      <c r="P14" s="96"/>
      <c r="Q14" s="111"/>
      <c r="R14" s="96"/>
      <c r="S14" s="96"/>
      <c r="T14" s="96"/>
      <c r="U14" s="96"/>
      <c r="V14" s="148" t="n">
        <f aca="false">J14*10%</f>
        <v>11680.02</v>
      </c>
      <c r="W14" s="148" t="n">
        <f aca="false">J14+U14+T14+S14+R14+Q14+P14+O14+N14+M14+L14+K14+V14</f>
        <v>133789.32</v>
      </c>
      <c r="X14" s="148" t="n">
        <f aca="false">I14*C14</f>
        <v>116800.2</v>
      </c>
    </row>
    <row r="15" customFormat="false" ht="33.75" hidden="false" customHeight="true" outlineLevel="0" collapsed="false">
      <c r="A15" s="150" t="n">
        <v>4</v>
      </c>
      <c r="B15" s="149" t="s">
        <v>229</v>
      </c>
      <c r="C15" s="96" t="n">
        <v>1</v>
      </c>
      <c r="D15" s="96" t="s">
        <v>128</v>
      </c>
      <c r="E15" s="107" t="n">
        <v>28</v>
      </c>
      <c r="F15" s="96"/>
      <c r="G15" s="96" t="s">
        <v>230</v>
      </c>
      <c r="H15" s="96" t="n">
        <v>6.33</v>
      </c>
      <c r="I15" s="148" t="n">
        <f aca="false">(17697*H15)</f>
        <v>112022.01</v>
      </c>
      <c r="J15" s="148" t="n">
        <f aca="false">I15*C15</f>
        <v>112022.01</v>
      </c>
      <c r="K15" s="96"/>
      <c r="L15" s="96"/>
      <c r="M15" s="96"/>
      <c r="N15" s="96"/>
      <c r="O15" s="96"/>
      <c r="P15" s="96"/>
      <c r="Q15" s="111"/>
      <c r="R15" s="96"/>
      <c r="S15" s="96"/>
      <c r="T15" s="96"/>
      <c r="U15" s="96"/>
      <c r="V15" s="148" t="n">
        <f aca="false">J15*10%</f>
        <v>11202.201</v>
      </c>
      <c r="W15" s="148" t="n">
        <f aca="false">J15+U15+T15+S15+R15+Q15+P15+O15+N15+M15+L15+K15+V15</f>
        <v>123224.211</v>
      </c>
      <c r="X15" s="148" t="n">
        <f aca="false">I15*C15</f>
        <v>112022.01</v>
      </c>
    </row>
    <row r="16" customFormat="false" ht="15" hidden="false" customHeight="false" outlineLevel="0" collapsed="false">
      <c r="A16" s="96" t="n">
        <v>5</v>
      </c>
      <c r="B16" s="96" t="s">
        <v>231</v>
      </c>
      <c r="C16" s="96" t="n">
        <v>1</v>
      </c>
      <c r="D16" s="96" t="s">
        <v>33</v>
      </c>
      <c r="E16" s="107" t="n">
        <v>22.06</v>
      </c>
      <c r="F16" s="96"/>
      <c r="G16" s="96" t="s">
        <v>230</v>
      </c>
      <c r="H16" s="96" t="n">
        <v>6.15</v>
      </c>
      <c r="I16" s="148" t="n">
        <f aca="false">(17697*H16)</f>
        <v>108836.55</v>
      </c>
      <c r="J16" s="148" t="n">
        <f aca="false">I16*C16</f>
        <v>108836.55</v>
      </c>
      <c r="K16" s="96"/>
      <c r="L16" s="96"/>
      <c r="M16" s="96"/>
      <c r="N16" s="96"/>
      <c r="O16" s="96"/>
      <c r="P16" s="96"/>
      <c r="Q16" s="111"/>
      <c r="R16" s="96"/>
      <c r="S16" s="96"/>
      <c r="T16" s="96"/>
      <c r="U16" s="96"/>
      <c r="V16" s="148" t="n">
        <f aca="false">J16*10%</f>
        <v>10883.655</v>
      </c>
      <c r="W16" s="148" t="n">
        <f aca="false">J16+U16+T16+S16+R16+Q16+P16+O16+N16+M16+L16+K16+V16</f>
        <v>119720.205</v>
      </c>
      <c r="X16" s="148" t="n">
        <f aca="false">I16*C16</f>
        <v>108836.55</v>
      </c>
    </row>
    <row r="17" customFormat="false" ht="15" hidden="false" customHeight="false" outlineLevel="0" collapsed="false">
      <c r="A17" s="96" t="n">
        <v>6</v>
      </c>
      <c r="B17" s="96" t="s">
        <v>232</v>
      </c>
      <c r="C17" s="96" t="n">
        <v>1</v>
      </c>
      <c r="D17" s="96" t="s">
        <v>33</v>
      </c>
      <c r="E17" s="107" t="n">
        <v>22.08</v>
      </c>
      <c r="F17" s="96"/>
      <c r="G17" s="96" t="s">
        <v>233</v>
      </c>
      <c r="H17" s="96" t="n">
        <v>4.71</v>
      </c>
      <c r="I17" s="148" t="n">
        <f aca="false">(17697*H17)</f>
        <v>83352.87</v>
      </c>
      <c r="J17" s="148" t="n">
        <f aca="false">I17*C17</f>
        <v>83352.87</v>
      </c>
      <c r="K17" s="96"/>
      <c r="L17" s="96"/>
      <c r="M17" s="96"/>
      <c r="N17" s="96"/>
      <c r="O17" s="96"/>
      <c r="P17" s="96"/>
      <c r="Q17" s="111"/>
      <c r="R17" s="96"/>
      <c r="S17" s="96"/>
      <c r="T17" s="96"/>
      <c r="U17" s="96"/>
      <c r="V17" s="148" t="n">
        <f aca="false">J17*10%</f>
        <v>8335.287</v>
      </c>
      <c r="W17" s="148" t="n">
        <f aca="false">J17+U17+T17+S17+R17+Q17+P17+O17+N17+M17+L17+K17+V17</f>
        <v>91688.157</v>
      </c>
      <c r="X17" s="148" t="n">
        <f aca="false">I17*C17</f>
        <v>83352.87</v>
      </c>
    </row>
    <row r="18" customFormat="false" ht="15" hidden="false" customHeight="false" outlineLevel="0" collapsed="false">
      <c r="A18" s="96" t="n">
        <v>7</v>
      </c>
      <c r="B18" s="96" t="s">
        <v>232</v>
      </c>
      <c r="C18" s="96" t="n">
        <v>1</v>
      </c>
      <c r="D18" s="96" t="s">
        <v>33</v>
      </c>
      <c r="E18" s="107" t="n">
        <v>22.08</v>
      </c>
      <c r="F18" s="96"/>
      <c r="G18" s="96" t="s">
        <v>233</v>
      </c>
      <c r="H18" s="96" t="n">
        <v>4.71</v>
      </c>
      <c r="I18" s="148" t="n">
        <f aca="false">(17697*H18)</f>
        <v>83352.87</v>
      </c>
      <c r="J18" s="148" t="n">
        <f aca="false">I18*C18</f>
        <v>83352.87</v>
      </c>
      <c r="K18" s="96"/>
      <c r="L18" s="96"/>
      <c r="M18" s="96"/>
      <c r="N18" s="96"/>
      <c r="O18" s="96"/>
      <c r="P18" s="96"/>
      <c r="Q18" s="111"/>
      <c r="R18" s="96"/>
      <c r="S18" s="96"/>
      <c r="T18" s="96"/>
      <c r="U18" s="96"/>
      <c r="V18" s="148" t="n">
        <f aca="false">J18*10%</f>
        <v>8335.287</v>
      </c>
      <c r="W18" s="148" t="n">
        <f aca="false">J18+U18+T18+S18+R18+Q18+P18+O18+N18+M18+L18+K18+V18</f>
        <v>91688.157</v>
      </c>
      <c r="X18" s="148"/>
    </row>
    <row r="19" customFormat="false" ht="15" hidden="false" customHeight="false" outlineLevel="0" collapsed="false">
      <c r="A19" s="150" t="n">
        <v>8</v>
      </c>
      <c r="B19" s="96" t="s">
        <v>234</v>
      </c>
      <c r="C19" s="96" t="n">
        <v>1</v>
      </c>
      <c r="D19" s="96" t="s">
        <v>33</v>
      </c>
      <c r="E19" s="107" t="n">
        <v>10.05</v>
      </c>
      <c r="F19" s="96"/>
      <c r="G19" s="96" t="s">
        <v>233</v>
      </c>
      <c r="H19" s="96" t="n">
        <v>4.46</v>
      </c>
      <c r="I19" s="148" t="n">
        <f aca="false">(17697*H19)</f>
        <v>78928.62</v>
      </c>
      <c r="J19" s="148" t="n">
        <f aca="false">I19*C19</f>
        <v>78928.62</v>
      </c>
      <c r="K19" s="96"/>
      <c r="L19" s="96"/>
      <c r="M19" s="96"/>
      <c r="N19" s="96"/>
      <c r="O19" s="96"/>
      <c r="P19" s="96"/>
      <c r="Q19" s="111"/>
      <c r="R19" s="96"/>
      <c r="S19" s="96"/>
      <c r="T19" s="96"/>
      <c r="U19" s="96"/>
      <c r="V19" s="148" t="n">
        <f aca="false">J19*10%</f>
        <v>7892.862</v>
      </c>
      <c r="W19" s="148" t="n">
        <f aca="false">J19+U19+T19+S19+R19+Q19+P19+O19+N19+M19+L19+K19+V19</f>
        <v>86821.482</v>
      </c>
      <c r="X19" s="148" t="n">
        <f aca="false">I19*C19</f>
        <v>78928.62</v>
      </c>
    </row>
    <row r="20" customFormat="false" ht="15" hidden="false" customHeight="false" outlineLevel="0" collapsed="false">
      <c r="A20" s="96" t="n">
        <v>9</v>
      </c>
      <c r="B20" s="96" t="s">
        <v>235</v>
      </c>
      <c r="C20" s="96" t="n">
        <v>0.5</v>
      </c>
      <c r="D20" s="96" t="s">
        <v>33</v>
      </c>
      <c r="E20" s="107" t="n">
        <v>1.4</v>
      </c>
      <c r="F20" s="96"/>
      <c r="G20" s="96" t="s">
        <v>236</v>
      </c>
      <c r="H20" s="151" t="n">
        <v>2.98</v>
      </c>
      <c r="I20" s="148" t="n">
        <f aca="false">(17697*H20)</f>
        <v>52737.06</v>
      </c>
      <c r="J20" s="148" t="n">
        <f aca="false">I20*C20</f>
        <v>26368.53</v>
      </c>
      <c r="K20" s="96"/>
      <c r="L20" s="96"/>
      <c r="M20" s="96"/>
      <c r="N20" s="96"/>
      <c r="O20" s="96"/>
      <c r="P20" s="96"/>
      <c r="Q20" s="111"/>
      <c r="R20" s="96"/>
      <c r="S20" s="96"/>
      <c r="T20" s="96"/>
      <c r="U20" s="96"/>
      <c r="V20" s="148" t="n">
        <f aca="false">J20*10%</f>
        <v>2636.853</v>
      </c>
      <c r="W20" s="148" t="n">
        <f aca="false">J20+U20+T20+S20+R20+Q20+P20+O20+N20+M20+L20+K20+V20</f>
        <v>29005.383</v>
      </c>
      <c r="X20" s="148"/>
    </row>
    <row r="21" customFormat="false" ht="15" hidden="false" customHeight="false" outlineLevel="0" collapsed="false">
      <c r="A21" s="96" t="n">
        <v>10</v>
      </c>
      <c r="B21" s="96" t="s">
        <v>237</v>
      </c>
      <c r="C21" s="96" t="n">
        <v>1</v>
      </c>
      <c r="D21" s="96" t="s">
        <v>33</v>
      </c>
      <c r="E21" s="107" t="n">
        <v>9.5</v>
      </c>
      <c r="F21" s="96"/>
      <c r="G21" s="96" t="s">
        <v>238</v>
      </c>
      <c r="H21" s="96" t="n">
        <v>4.75</v>
      </c>
      <c r="I21" s="148" t="n">
        <f aca="false">(17697*H21)</f>
        <v>84060.75</v>
      </c>
      <c r="J21" s="148" t="n">
        <f aca="false">I21*C21</f>
        <v>84060.75</v>
      </c>
      <c r="K21" s="96" t="n">
        <v>5309</v>
      </c>
      <c r="L21" s="96"/>
      <c r="M21" s="96"/>
      <c r="N21" s="148" t="n">
        <f aca="false">(17697*40%)*C21</f>
        <v>7078.8</v>
      </c>
      <c r="O21" s="96"/>
      <c r="P21" s="96"/>
      <c r="Q21" s="111"/>
      <c r="R21" s="96"/>
      <c r="S21" s="96"/>
      <c r="T21" s="96"/>
      <c r="U21" s="96"/>
      <c r="V21" s="148" t="n">
        <f aca="false">J21*10%</f>
        <v>8406.075</v>
      </c>
      <c r="W21" s="148" t="n">
        <f aca="false">J21+U21+T21+S21+R21+Q21+P21+O21+N21+M21+L21+K21+V21</f>
        <v>104854.625</v>
      </c>
      <c r="X21" s="148" t="n">
        <f aca="false">I21*C21</f>
        <v>84060.75</v>
      </c>
    </row>
    <row r="22" customFormat="false" ht="15" hidden="false" customHeight="false" outlineLevel="0" collapsed="false">
      <c r="A22" s="96" t="n">
        <v>11</v>
      </c>
      <c r="B22" s="96" t="s">
        <v>235</v>
      </c>
      <c r="C22" s="96" t="n">
        <v>0.5</v>
      </c>
      <c r="D22" s="96" t="s">
        <v>33</v>
      </c>
      <c r="E22" s="107" t="n">
        <v>9.5</v>
      </c>
      <c r="F22" s="96"/>
      <c r="G22" s="96" t="s">
        <v>236</v>
      </c>
      <c r="H22" s="151" t="n">
        <v>3.12</v>
      </c>
      <c r="I22" s="148" t="n">
        <f aca="false">(17697*H22)</f>
        <v>55214.64</v>
      </c>
      <c r="J22" s="148" t="n">
        <f aca="false">I22*C22</f>
        <v>27607.32</v>
      </c>
      <c r="K22" s="96"/>
      <c r="L22" s="96"/>
      <c r="M22" s="96"/>
      <c r="N22" s="148"/>
      <c r="O22" s="96"/>
      <c r="P22" s="96"/>
      <c r="Q22" s="111"/>
      <c r="R22" s="96"/>
      <c r="S22" s="96"/>
      <c r="T22" s="96"/>
      <c r="U22" s="96"/>
      <c r="V22" s="148" t="n">
        <f aca="false">J22*10%</f>
        <v>2760.732</v>
      </c>
      <c r="W22" s="148" t="n">
        <f aca="false">J22+U22+T22+S22+R22+Q22+P22+O22+N22+M22+L22+K22+V22</f>
        <v>30368.052</v>
      </c>
      <c r="X22" s="148"/>
    </row>
    <row r="23" customFormat="false" ht="15" hidden="false" customHeight="false" outlineLevel="0" collapsed="false">
      <c r="A23" s="150" t="n">
        <v>12</v>
      </c>
      <c r="B23" s="96" t="s">
        <v>239</v>
      </c>
      <c r="C23" s="96" t="n">
        <v>1</v>
      </c>
      <c r="D23" s="96" t="s">
        <v>128</v>
      </c>
      <c r="E23" s="152" t="n">
        <v>25.1</v>
      </c>
      <c r="F23" s="96"/>
      <c r="G23" s="96" t="s">
        <v>240</v>
      </c>
      <c r="H23" s="96" t="n">
        <v>3.68</v>
      </c>
      <c r="I23" s="148" t="n">
        <f aca="false">(17697*H23)</f>
        <v>65124.96</v>
      </c>
      <c r="J23" s="148" t="n">
        <f aca="false">I23*C23</f>
        <v>65124.96</v>
      </c>
      <c r="K23" s="96"/>
      <c r="L23" s="96"/>
      <c r="M23" s="96"/>
      <c r="N23" s="148" t="n">
        <f aca="false">(17697*40%)*C23</f>
        <v>7078.8</v>
      </c>
      <c r="O23" s="96"/>
      <c r="P23" s="96"/>
      <c r="Q23" s="111"/>
      <c r="R23" s="96"/>
      <c r="S23" s="96"/>
      <c r="T23" s="96"/>
      <c r="U23" s="96"/>
      <c r="V23" s="148" t="n">
        <f aca="false">J23*10%</f>
        <v>6512.496</v>
      </c>
      <c r="W23" s="148" t="n">
        <f aca="false">J23+U23+T23+S23+R23+Q23+P23+O23+N23+M23+L23+K23+V23</f>
        <v>78716.256</v>
      </c>
      <c r="X23" s="148" t="n">
        <f aca="false">I23*C23</f>
        <v>65124.96</v>
      </c>
    </row>
    <row r="24" customFormat="false" ht="15" hidden="false" customHeight="false" outlineLevel="0" collapsed="false">
      <c r="A24" s="96" t="n">
        <v>13</v>
      </c>
      <c r="B24" s="96" t="s">
        <v>239</v>
      </c>
      <c r="C24" s="96" t="n">
        <v>0.5</v>
      </c>
      <c r="D24" s="96" t="s">
        <v>33</v>
      </c>
      <c r="E24" s="152" t="n">
        <v>1</v>
      </c>
      <c r="F24" s="96"/>
      <c r="G24" s="96" t="s">
        <v>241</v>
      </c>
      <c r="H24" s="96" t="n">
        <v>3.08</v>
      </c>
      <c r="I24" s="148" t="n">
        <f aca="false">(17697*H24)</f>
        <v>54506.76</v>
      </c>
      <c r="J24" s="148" t="n">
        <f aca="false">I24*C24</f>
        <v>27253.38</v>
      </c>
      <c r="K24" s="96"/>
      <c r="L24" s="96"/>
      <c r="M24" s="96"/>
      <c r="N24" s="148" t="n">
        <f aca="false">(17697*40%)*C24</f>
        <v>3539.4</v>
      </c>
      <c r="O24" s="96"/>
      <c r="P24" s="96"/>
      <c r="Q24" s="111"/>
      <c r="R24" s="96"/>
      <c r="S24" s="96"/>
      <c r="T24" s="96"/>
      <c r="U24" s="96"/>
      <c r="V24" s="148" t="n">
        <f aca="false">J24*10%</f>
        <v>2725.338</v>
      </c>
      <c r="W24" s="148" t="n">
        <f aca="false">J24+U24+T24+S24+R24+Q24+P24+O24+N24+M24+L24+K24+V24</f>
        <v>33518.118</v>
      </c>
      <c r="X24" s="148" t="n">
        <f aca="false">I24*C24</f>
        <v>27253.38</v>
      </c>
    </row>
    <row r="25" customFormat="false" ht="15" hidden="false" customHeight="false" outlineLevel="0" collapsed="false">
      <c r="A25" s="150" t="n">
        <v>14</v>
      </c>
      <c r="B25" s="96" t="s">
        <v>242</v>
      </c>
      <c r="C25" s="96" t="n">
        <v>1</v>
      </c>
      <c r="D25" s="96" t="s">
        <v>33</v>
      </c>
      <c r="E25" s="107" t="n">
        <v>1.01</v>
      </c>
      <c r="F25" s="96"/>
      <c r="G25" s="96" t="s">
        <v>46</v>
      </c>
      <c r="H25" s="96" t="n">
        <v>3.36</v>
      </c>
      <c r="I25" s="148" t="n">
        <f aca="false">(17697*H25)</f>
        <v>59461.92</v>
      </c>
      <c r="J25" s="148" t="n">
        <f aca="false">I25*C25</f>
        <v>59461.92</v>
      </c>
      <c r="K25" s="96"/>
      <c r="L25" s="96"/>
      <c r="M25" s="96"/>
      <c r="N25" s="148"/>
      <c r="O25" s="96"/>
      <c r="P25" s="96"/>
      <c r="Q25" s="111"/>
      <c r="R25" s="96"/>
      <c r="S25" s="96"/>
      <c r="T25" s="96"/>
      <c r="U25" s="96"/>
      <c r="V25" s="148" t="n">
        <f aca="false">J25*10%</f>
        <v>5946.192</v>
      </c>
      <c r="W25" s="148" t="n">
        <f aca="false">J25+U25+T25+S25+R25+Q25+P25+O25+N25+M25+L25+K25+V25</f>
        <v>65408.112</v>
      </c>
      <c r="X25" s="148"/>
    </row>
    <row r="26" customFormat="false" ht="15" hidden="false" customHeight="false" outlineLevel="0" collapsed="false">
      <c r="A26" s="96" t="n">
        <v>15</v>
      </c>
      <c r="B26" s="96" t="s">
        <v>243</v>
      </c>
      <c r="C26" s="96" t="n">
        <v>0.75</v>
      </c>
      <c r="D26" s="96" t="s">
        <v>128</v>
      </c>
      <c r="E26" s="107" t="n">
        <v>0.8</v>
      </c>
      <c r="F26" s="96" t="s">
        <v>244</v>
      </c>
      <c r="G26" s="96" t="s">
        <v>245</v>
      </c>
      <c r="H26" s="96" t="n">
        <v>3.32</v>
      </c>
      <c r="I26" s="148" t="n">
        <f aca="false">(17697*H26)</f>
        <v>58754.04</v>
      </c>
      <c r="J26" s="148" t="n">
        <f aca="false">I26*C26</f>
        <v>44065.53</v>
      </c>
      <c r="K26" s="96"/>
      <c r="L26" s="96"/>
      <c r="M26" s="96"/>
      <c r="N26" s="148" t="n">
        <f aca="false">(17697*40%)*C26</f>
        <v>5309.1</v>
      </c>
      <c r="O26" s="96"/>
      <c r="P26" s="96"/>
      <c r="Q26" s="111"/>
      <c r="R26" s="96"/>
      <c r="S26" s="96"/>
      <c r="T26" s="96"/>
      <c r="U26" s="96"/>
      <c r="V26" s="148" t="n">
        <f aca="false">J26*10%</f>
        <v>4406.553</v>
      </c>
      <c r="W26" s="148" t="n">
        <f aca="false">J26+U26+T26+S26+R26+Q26+P26+O26+N26+M26+L26+K26+V26</f>
        <v>53781.183</v>
      </c>
      <c r="X26" s="148"/>
    </row>
    <row r="27" customFormat="false" ht="15" hidden="false" customHeight="false" outlineLevel="0" collapsed="false">
      <c r="A27" s="150" t="n">
        <v>16</v>
      </c>
      <c r="B27" s="96" t="s">
        <v>243</v>
      </c>
      <c r="C27" s="96" t="n">
        <v>0.25</v>
      </c>
      <c r="D27" s="96" t="s">
        <v>33</v>
      </c>
      <c r="E27" s="107" t="n">
        <v>26.08</v>
      </c>
      <c r="F27" s="96" t="s">
        <v>246</v>
      </c>
      <c r="G27" s="96" t="s">
        <v>247</v>
      </c>
      <c r="H27" s="96" t="n">
        <v>4.39</v>
      </c>
      <c r="I27" s="148" t="n">
        <f aca="false">(17697*H27)</f>
        <v>77689.83</v>
      </c>
      <c r="J27" s="148" t="n">
        <f aca="false">I27*C27</f>
        <v>19422.4575</v>
      </c>
      <c r="K27" s="96"/>
      <c r="L27" s="96"/>
      <c r="M27" s="96"/>
      <c r="N27" s="148" t="n">
        <f aca="false">(17697*40%)*C27</f>
        <v>1769.7</v>
      </c>
      <c r="O27" s="96"/>
      <c r="P27" s="96"/>
      <c r="Q27" s="111"/>
      <c r="R27" s="96"/>
      <c r="S27" s="96"/>
      <c r="T27" s="96"/>
      <c r="U27" s="96"/>
      <c r="V27" s="148" t="n">
        <f aca="false">J27*10%</f>
        <v>1942.24575</v>
      </c>
      <c r="W27" s="148" t="n">
        <f aca="false">J27+U27+T27+S27+R27+Q27+P27+O27+N27+M27+L27+K27+V27</f>
        <v>23134.40325</v>
      </c>
      <c r="X27" s="148"/>
    </row>
    <row r="28" customFormat="false" ht="15" hidden="false" customHeight="false" outlineLevel="0" collapsed="false">
      <c r="A28" s="96" t="n">
        <v>17</v>
      </c>
      <c r="B28" s="96" t="s">
        <v>248</v>
      </c>
      <c r="C28" s="96" t="n">
        <v>1</v>
      </c>
      <c r="D28" s="96" t="s">
        <v>33</v>
      </c>
      <c r="E28" s="107" t="n">
        <v>0.11</v>
      </c>
      <c r="F28" s="96" t="s">
        <v>249</v>
      </c>
      <c r="G28" s="96" t="s">
        <v>250</v>
      </c>
      <c r="H28" s="96" t="n">
        <v>3.32</v>
      </c>
      <c r="I28" s="148" t="n">
        <f aca="false">(17697*H28)</f>
        <v>58754.04</v>
      </c>
      <c r="J28" s="148" t="n">
        <f aca="false">I28*C28</f>
        <v>58754.04</v>
      </c>
      <c r="K28" s="96"/>
      <c r="L28" s="96"/>
      <c r="M28" s="96"/>
      <c r="N28" s="148" t="n">
        <f aca="false">(17697*40%)*C28</f>
        <v>7078.8</v>
      </c>
      <c r="O28" s="96"/>
      <c r="P28" s="96"/>
      <c r="Q28" s="111"/>
      <c r="R28" s="96"/>
      <c r="S28" s="96"/>
      <c r="T28" s="96"/>
      <c r="U28" s="96"/>
      <c r="V28" s="148" t="n">
        <f aca="false">J28*10%</f>
        <v>5875.404</v>
      </c>
      <c r="W28" s="148" t="n">
        <f aca="false">J28+U28+T28+S28+R28+Q28+P28+O28+N28+M28+L28+K28+V28</f>
        <v>71708.244</v>
      </c>
      <c r="X28" s="148" t="n">
        <f aca="false">I28*C28</f>
        <v>58754.04</v>
      </c>
    </row>
    <row r="29" customFormat="false" ht="15" hidden="false" customHeight="false" outlineLevel="0" collapsed="false">
      <c r="A29" s="150" t="n">
        <v>18</v>
      </c>
      <c r="B29" s="96" t="s">
        <v>251</v>
      </c>
      <c r="C29" s="96" t="n">
        <v>1</v>
      </c>
      <c r="D29" s="96" t="s">
        <v>33</v>
      </c>
      <c r="E29" s="107" t="n">
        <v>25.1</v>
      </c>
      <c r="F29" s="96" t="s">
        <v>54</v>
      </c>
      <c r="G29" s="96" t="s">
        <v>252</v>
      </c>
      <c r="H29" s="96" t="n">
        <v>5.41</v>
      </c>
      <c r="I29" s="148" t="n">
        <f aca="false">(17697*H29)</f>
        <v>95740.77</v>
      </c>
      <c r="J29" s="148" t="n">
        <f aca="false">I29*C29</f>
        <v>95740.77</v>
      </c>
      <c r="K29" s="96"/>
      <c r="L29" s="96"/>
      <c r="M29" s="96"/>
      <c r="N29" s="148" t="n">
        <f aca="false">(17697*40%)*C29</f>
        <v>7078.8</v>
      </c>
      <c r="O29" s="96"/>
      <c r="P29" s="96"/>
      <c r="Q29" s="111"/>
      <c r="R29" s="96"/>
      <c r="S29" s="96"/>
      <c r="T29" s="96"/>
      <c r="U29" s="96"/>
      <c r="V29" s="148" t="n">
        <f aca="false">J29*10%</f>
        <v>9574.077</v>
      </c>
      <c r="W29" s="148" t="n">
        <f aca="false">J29+U29+T29+S29+R29+Q29+P29+O29+N29+M29+L29+K29+V29</f>
        <v>112393.647</v>
      </c>
      <c r="X29" s="148" t="n">
        <f aca="false">I29*C29</f>
        <v>95740.77</v>
      </c>
    </row>
    <row r="30" customFormat="false" ht="15" hidden="false" customHeight="false" outlineLevel="0" collapsed="false">
      <c r="A30" s="96" t="n">
        <v>19</v>
      </c>
      <c r="B30" s="96" t="s">
        <v>251</v>
      </c>
      <c r="C30" s="96" t="n">
        <v>0.5</v>
      </c>
      <c r="D30" s="96" t="s">
        <v>33</v>
      </c>
      <c r="E30" s="107" t="n">
        <v>25.1</v>
      </c>
      <c r="F30" s="96" t="s">
        <v>249</v>
      </c>
      <c r="G30" s="96" t="s">
        <v>253</v>
      </c>
      <c r="H30" s="96" t="n">
        <v>4.73</v>
      </c>
      <c r="I30" s="148" t="n">
        <f aca="false">(17697*H30)</f>
        <v>83706.81</v>
      </c>
      <c r="J30" s="148" t="n">
        <f aca="false">I30*C30</f>
        <v>41853.405</v>
      </c>
      <c r="K30" s="96"/>
      <c r="L30" s="96"/>
      <c r="M30" s="96"/>
      <c r="N30" s="148" t="n">
        <f aca="false">(17697*40%)*C30</f>
        <v>3539.4</v>
      </c>
      <c r="O30" s="96"/>
      <c r="P30" s="96"/>
      <c r="Q30" s="111"/>
      <c r="R30" s="96"/>
      <c r="S30" s="96"/>
      <c r="T30" s="96"/>
      <c r="U30" s="96"/>
      <c r="V30" s="148" t="n">
        <f aca="false">J30*10%</f>
        <v>4185.3405</v>
      </c>
      <c r="W30" s="148" t="n">
        <f aca="false">J30+U30+T30+S30+R30+Q30+P30+O30+N30+M30+L30+K30+V30</f>
        <v>49578.1455</v>
      </c>
      <c r="X30" s="148" t="n">
        <f aca="false">I30*C30</f>
        <v>41853.405</v>
      </c>
    </row>
    <row r="31" customFormat="false" ht="15" hidden="false" customHeight="false" outlineLevel="0" collapsed="false">
      <c r="A31" s="150" t="n">
        <v>20</v>
      </c>
      <c r="B31" s="96" t="s">
        <v>254</v>
      </c>
      <c r="C31" s="96" t="n">
        <v>1</v>
      </c>
      <c r="D31" s="96" t="s">
        <v>33</v>
      </c>
      <c r="E31" s="107" t="n">
        <v>23.09</v>
      </c>
      <c r="F31" s="96" t="s">
        <v>246</v>
      </c>
      <c r="G31" s="96" t="s">
        <v>255</v>
      </c>
      <c r="H31" s="96" t="n">
        <v>5.12</v>
      </c>
      <c r="I31" s="148" t="n">
        <f aca="false">(17697*H31)</f>
        <v>90608.64</v>
      </c>
      <c r="J31" s="148" t="n">
        <f aca="false">I31*C31</f>
        <v>90608.64</v>
      </c>
      <c r="K31" s="96"/>
      <c r="L31" s="96"/>
      <c r="M31" s="96"/>
      <c r="N31" s="148" t="n">
        <f aca="false">(17697*40%)*C31</f>
        <v>7078.8</v>
      </c>
      <c r="O31" s="96"/>
      <c r="P31" s="96"/>
      <c r="Q31" s="111"/>
      <c r="R31" s="96"/>
      <c r="S31" s="96"/>
      <c r="T31" s="96"/>
      <c r="U31" s="96"/>
      <c r="V31" s="148" t="n">
        <f aca="false">J31*10%</f>
        <v>9060.864</v>
      </c>
      <c r="W31" s="148" t="n">
        <f aca="false">J31+U31+T31+S31+R31+Q31+P31+O31+N31+M31+L31+K31+V31</f>
        <v>106748.304</v>
      </c>
      <c r="X31" s="148" t="n">
        <f aca="false">I31*C31</f>
        <v>90608.64</v>
      </c>
    </row>
    <row r="32" customFormat="false" ht="15" hidden="false" customHeight="false" outlineLevel="0" collapsed="false">
      <c r="A32" s="96" t="n">
        <v>21</v>
      </c>
      <c r="B32" s="96" t="s">
        <v>254</v>
      </c>
      <c r="C32" s="96" t="n">
        <v>1</v>
      </c>
      <c r="D32" s="96" t="s">
        <v>33</v>
      </c>
      <c r="E32" s="107" t="n">
        <v>26.01</v>
      </c>
      <c r="F32" s="96" t="s">
        <v>54</v>
      </c>
      <c r="G32" s="96" t="s">
        <v>252</v>
      </c>
      <c r="H32" s="96" t="n">
        <v>5.41</v>
      </c>
      <c r="I32" s="148" t="n">
        <f aca="false">(17697*H32)</f>
        <v>95740.77</v>
      </c>
      <c r="J32" s="148" t="n">
        <f aca="false">I32*C32</f>
        <v>95740.77</v>
      </c>
      <c r="K32" s="96"/>
      <c r="L32" s="96"/>
      <c r="M32" s="96"/>
      <c r="N32" s="148" t="n">
        <f aca="false">(17697*40%)*C32</f>
        <v>7078.8</v>
      </c>
      <c r="O32" s="96"/>
      <c r="P32" s="96"/>
      <c r="Q32" s="111"/>
      <c r="R32" s="96"/>
      <c r="S32" s="96"/>
      <c r="T32" s="96"/>
      <c r="U32" s="96"/>
      <c r="V32" s="148" t="n">
        <f aca="false">J32*10%</f>
        <v>9574.077</v>
      </c>
      <c r="W32" s="148" t="n">
        <f aca="false">J32+U32+T32+S32+R32+Q32+P32+O32+N32+M32+L32+K32+V32</f>
        <v>112393.647</v>
      </c>
      <c r="X32" s="148" t="n">
        <f aca="false">I32*C32</f>
        <v>95740.77</v>
      </c>
    </row>
    <row r="33" customFormat="false" ht="15" hidden="false" customHeight="false" outlineLevel="0" collapsed="false">
      <c r="A33" s="150" t="n">
        <v>22</v>
      </c>
      <c r="B33" s="96" t="s">
        <v>256</v>
      </c>
      <c r="C33" s="96" t="n">
        <v>0.5</v>
      </c>
      <c r="D33" s="96" t="s">
        <v>33</v>
      </c>
      <c r="E33" s="107" t="n">
        <v>9.1</v>
      </c>
      <c r="F33" s="96" t="s">
        <v>38</v>
      </c>
      <c r="G33" s="96" t="s">
        <v>255</v>
      </c>
      <c r="H33" s="96" t="n">
        <v>4.79</v>
      </c>
      <c r="I33" s="148" t="n">
        <f aca="false">(17697*H33)</f>
        <v>84768.63</v>
      </c>
      <c r="J33" s="148" t="n">
        <f aca="false">I33*C33</f>
        <v>42384.315</v>
      </c>
      <c r="K33" s="96"/>
      <c r="L33" s="96"/>
      <c r="M33" s="96"/>
      <c r="N33" s="148" t="n">
        <f aca="false">(17697*40%)*C33</f>
        <v>3539.4</v>
      </c>
      <c r="O33" s="96"/>
      <c r="P33" s="96"/>
      <c r="Q33" s="111"/>
      <c r="R33" s="96"/>
      <c r="S33" s="96"/>
      <c r="T33" s="96"/>
      <c r="U33" s="96"/>
      <c r="V33" s="148" t="n">
        <f aca="false">J33*10%</f>
        <v>4238.4315</v>
      </c>
      <c r="W33" s="148" t="n">
        <f aca="false">J33+U33+T33+S33+R33+Q33+P33+O33+N33+M33+L33+K33+V33</f>
        <v>50162.1465</v>
      </c>
      <c r="X33" s="148" t="n">
        <f aca="false">I33*C33</f>
        <v>42384.315</v>
      </c>
    </row>
    <row r="34" customFormat="false" ht="15" hidden="false" customHeight="false" outlineLevel="0" collapsed="false">
      <c r="A34" s="96" t="n">
        <v>23</v>
      </c>
      <c r="B34" s="96" t="s">
        <v>256</v>
      </c>
      <c r="C34" s="96" t="n">
        <v>1</v>
      </c>
      <c r="D34" s="96" t="s">
        <v>33</v>
      </c>
      <c r="E34" s="107" t="n">
        <v>17.1</v>
      </c>
      <c r="F34" s="96" t="s">
        <v>54</v>
      </c>
      <c r="G34" s="96" t="s">
        <v>252</v>
      </c>
      <c r="H34" s="96" t="n">
        <v>5.24</v>
      </c>
      <c r="I34" s="148" t="n">
        <f aca="false">(17697*H34)</f>
        <v>92732.28</v>
      </c>
      <c r="J34" s="148" t="n">
        <f aca="false">I34*C34</f>
        <v>92732.28</v>
      </c>
      <c r="K34" s="96"/>
      <c r="L34" s="96"/>
      <c r="M34" s="96"/>
      <c r="N34" s="148" t="n">
        <f aca="false">(17697*40%)*C34</f>
        <v>7078.8</v>
      </c>
      <c r="O34" s="96"/>
      <c r="P34" s="96"/>
      <c r="Q34" s="111"/>
      <c r="R34" s="96"/>
      <c r="S34" s="96"/>
      <c r="T34" s="96"/>
      <c r="U34" s="96"/>
      <c r="V34" s="148" t="n">
        <f aca="false">J34*10%</f>
        <v>9273.228</v>
      </c>
      <c r="W34" s="148" t="n">
        <f aca="false">J34+U34+T34+S34+R34+Q34+P34+O34+N34+M34+L34+K34+V34</f>
        <v>109084.308</v>
      </c>
      <c r="X34" s="148" t="n">
        <f aca="false">I34*C34</f>
        <v>92732.28</v>
      </c>
    </row>
    <row r="35" customFormat="false" ht="15" hidden="false" customHeight="false" outlineLevel="0" collapsed="false">
      <c r="A35" s="150" t="n">
        <v>24</v>
      </c>
      <c r="B35" s="96" t="s">
        <v>257</v>
      </c>
      <c r="C35" s="96" t="n">
        <v>1.5</v>
      </c>
      <c r="D35" s="96" t="s">
        <v>128</v>
      </c>
      <c r="E35" s="107" t="n">
        <v>23.09</v>
      </c>
      <c r="F35" s="96" t="s">
        <v>249</v>
      </c>
      <c r="G35" s="96" t="s">
        <v>245</v>
      </c>
      <c r="H35" s="96" t="n">
        <v>3.69</v>
      </c>
      <c r="I35" s="148" t="n">
        <f aca="false">(17697*H35)</f>
        <v>65301.93</v>
      </c>
      <c r="J35" s="148" t="n">
        <f aca="false">I35*C35</f>
        <v>97952.895</v>
      </c>
      <c r="K35" s="96"/>
      <c r="L35" s="148"/>
      <c r="M35" s="96"/>
      <c r="N35" s="148" t="n">
        <f aca="false">(17697*40%)*C35</f>
        <v>10618.2</v>
      </c>
      <c r="O35" s="96"/>
      <c r="P35" s="96"/>
      <c r="Q35" s="111"/>
      <c r="R35" s="96"/>
      <c r="S35" s="96"/>
      <c r="T35" s="96"/>
      <c r="U35" s="96"/>
      <c r="V35" s="148" t="n">
        <f aca="false">J35*10%</f>
        <v>9795.2895</v>
      </c>
      <c r="W35" s="148" t="n">
        <f aca="false">J35+U35+T35+S35+R35+Q35+P35+O35+N35+M35+L35+K35+V35</f>
        <v>118366.3845</v>
      </c>
      <c r="X35" s="148" t="n">
        <f aca="false">I35*C35</f>
        <v>97952.895</v>
      </c>
    </row>
    <row r="36" customFormat="false" ht="19.5" hidden="false" customHeight="true" outlineLevel="0" collapsed="false">
      <c r="A36" s="96" t="n">
        <v>25</v>
      </c>
      <c r="B36" s="96" t="s">
        <v>257</v>
      </c>
      <c r="C36" s="96" t="n">
        <v>0.5</v>
      </c>
      <c r="D36" s="96" t="s">
        <v>128</v>
      </c>
      <c r="E36" s="107" t="n">
        <v>25.1</v>
      </c>
      <c r="F36" s="96" t="s">
        <v>54</v>
      </c>
      <c r="G36" s="96" t="s">
        <v>258</v>
      </c>
      <c r="H36" s="96" t="n">
        <v>3.73</v>
      </c>
      <c r="I36" s="148" t="n">
        <f aca="false">(17697*H36)</f>
        <v>66009.81</v>
      </c>
      <c r="J36" s="148" t="n">
        <f aca="false">I36*C36</f>
        <v>33004.905</v>
      </c>
      <c r="K36" s="96"/>
      <c r="L36" s="148"/>
      <c r="M36" s="96"/>
      <c r="N36" s="148" t="n">
        <f aca="false">(17697*40%)*C36</f>
        <v>3539.4</v>
      </c>
      <c r="O36" s="96"/>
      <c r="P36" s="96"/>
      <c r="Q36" s="111"/>
      <c r="R36" s="96"/>
      <c r="S36" s="96"/>
      <c r="T36" s="96"/>
      <c r="U36" s="96"/>
      <c r="V36" s="148" t="n">
        <f aca="false">J36*10%</f>
        <v>3300.4905</v>
      </c>
      <c r="W36" s="148" t="n">
        <f aca="false">J36+U36+T36+S36+R36+Q36+P36+O36+N36+M36+L36+K36+V36</f>
        <v>39844.7955</v>
      </c>
      <c r="X36" s="148" t="n">
        <f aca="false">I36*C36</f>
        <v>33004.905</v>
      </c>
    </row>
    <row r="37" customFormat="false" ht="18" hidden="false" customHeight="true" outlineLevel="0" collapsed="false">
      <c r="A37" s="150" t="n">
        <v>26</v>
      </c>
      <c r="B37" s="96" t="s">
        <v>259</v>
      </c>
      <c r="C37" s="96" t="n">
        <v>1</v>
      </c>
      <c r="D37" s="96" t="s">
        <v>33</v>
      </c>
      <c r="E37" s="107" t="n">
        <v>22.11</v>
      </c>
      <c r="F37" s="96" t="s">
        <v>54</v>
      </c>
      <c r="G37" s="96" t="s">
        <v>252</v>
      </c>
      <c r="H37" s="96" t="n">
        <v>5.91</v>
      </c>
      <c r="I37" s="148" t="n">
        <f aca="false">(17697*H37)</f>
        <v>104589.27</v>
      </c>
      <c r="J37" s="148" t="n">
        <f aca="false">I37*C37</f>
        <v>104589.27</v>
      </c>
      <c r="K37" s="96"/>
      <c r="L37" s="148" t="n">
        <f aca="false">(17697*22%)*C37</f>
        <v>3893.34</v>
      </c>
      <c r="M37" s="96"/>
      <c r="N37" s="148"/>
      <c r="O37" s="96"/>
      <c r="P37" s="96"/>
      <c r="Q37" s="111"/>
      <c r="R37" s="96"/>
      <c r="S37" s="96"/>
      <c r="T37" s="96"/>
      <c r="U37" s="96"/>
      <c r="V37" s="148" t="n">
        <f aca="false">J37*10%</f>
        <v>10458.927</v>
      </c>
      <c r="W37" s="148" t="n">
        <f aca="false">J37+U37+T37+S37+R37+Q37+P37+O37+N37+M37+L37+K37+V37</f>
        <v>118941.537</v>
      </c>
      <c r="X37" s="148" t="n">
        <f aca="false">I37*C37</f>
        <v>104589.27</v>
      </c>
    </row>
    <row r="38" customFormat="false" ht="15" hidden="false" customHeight="false" outlineLevel="0" collapsed="false">
      <c r="A38" s="96" t="n">
        <v>27</v>
      </c>
      <c r="B38" s="96" t="s">
        <v>260</v>
      </c>
      <c r="C38" s="96" t="n">
        <v>0.5</v>
      </c>
      <c r="D38" s="96" t="s">
        <v>33</v>
      </c>
      <c r="E38" s="107" t="n">
        <v>17.1</v>
      </c>
      <c r="F38" s="149" t="s">
        <v>246</v>
      </c>
      <c r="G38" s="96" t="s">
        <v>255</v>
      </c>
      <c r="H38" s="96" t="n">
        <v>5.38</v>
      </c>
      <c r="I38" s="148" t="n">
        <f aca="false">(17697*H38)</f>
        <v>95209.86</v>
      </c>
      <c r="J38" s="148" t="n">
        <f aca="false">I38*C38</f>
        <v>47604.93</v>
      </c>
      <c r="K38" s="96"/>
      <c r="L38" s="148" t="n">
        <f aca="false">(17697*22%)*C38</f>
        <v>1946.67</v>
      </c>
      <c r="M38" s="96"/>
      <c r="N38" s="148"/>
      <c r="O38" s="96"/>
      <c r="P38" s="96"/>
      <c r="Q38" s="111"/>
      <c r="R38" s="96"/>
      <c r="S38" s="96"/>
      <c r="T38" s="96"/>
      <c r="U38" s="96"/>
      <c r="V38" s="148" t="n">
        <f aca="false">J38*10%</f>
        <v>4760.493</v>
      </c>
      <c r="W38" s="148" t="n">
        <f aca="false">J38+U38+T38+S38+R38+Q38+P38+O38+N38+M38+L38+K38+V38</f>
        <v>54312.093</v>
      </c>
      <c r="X38" s="148"/>
    </row>
    <row r="39" customFormat="false" ht="17.25" hidden="false" customHeight="true" outlineLevel="0" collapsed="false">
      <c r="A39" s="150" t="n">
        <v>28</v>
      </c>
      <c r="B39" s="96" t="s">
        <v>260</v>
      </c>
      <c r="C39" s="96" t="n">
        <v>0.5</v>
      </c>
      <c r="D39" s="96" t="s">
        <v>33</v>
      </c>
      <c r="E39" s="107" t="n">
        <v>36.4</v>
      </c>
      <c r="F39" s="149" t="s">
        <v>54</v>
      </c>
      <c r="G39" s="96" t="s">
        <v>252</v>
      </c>
      <c r="H39" s="96" t="n">
        <v>5.99</v>
      </c>
      <c r="I39" s="148" t="n">
        <f aca="false">(17697*H39)</f>
        <v>106005.03</v>
      </c>
      <c r="J39" s="148" t="n">
        <f aca="false">I39*C39</f>
        <v>53002.515</v>
      </c>
      <c r="K39" s="96"/>
      <c r="L39" s="148" t="n">
        <f aca="false">(17697*22%)*C39</f>
        <v>1946.67</v>
      </c>
      <c r="M39" s="96"/>
      <c r="N39" s="148"/>
      <c r="O39" s="96"/>
      <c r="P39" s="96"/>
      <c r="Q39" s="111"/>
      <c r="R39" s="96"/>
      <c r="S39" s="96"/>
      <c r="T39" s="96"/>
      <c r="U39" s="96"/>
      <c r="V39" s="148" t="n">
        <f aca="false">J39*10%</f>
        <v>5300.2515</v>
      </c>
      <c r="W39" s="148" t="n">
        <f aca="false">J39+U39+T39+S39+R39+Q39+P39+O39+N39+M39+L39+K39+V39</f>
        <v>60249.4365</v>
      </c>
      <c r="X39" s="148"/>
    </row>
    <row r="40" customFormat="false" ht="16.5" hidden="false" customHeight="true" outlineLevel="0" collapsed="false">
      <c r="A40" s="96" t="n">
        <v>29</v>
      </c>
      <c r="B40" s="96" t="s">
        <v>261</v>
      </c>
      <c r="C40" s="96" t="n">
        <v>0.5</v>
      </c>
      <c r="D40" s="96" t="s">
        <v>33</v>
      </c>
      <c r="E40" s="107" t="n">
        <v>22.09</v>
      </c>
      <c r="F40" s="149" t="s">
        <v>54</v>
      </c>
      <c r="G40" s="96" t="s">
        <v>252</v>
      </c>
      <c r="H40" s="96" t="n">
        <v>5.91</v>
      </c>
      <c r="I40" s="148" t="n">
        <f aca="false">(17697*H40)</f>
        <v>104589.27</v>
      </c>
      <c r="J40" s="148" t="n">
        <f aca="false">I40*C40</f>
        <v>52294.635</v>
      </c>
      <c r="K40" s="96"/>
      <c r="L40" s="148" t="n">
        <f aca="false">(17697*22%)*C40</f>
        <v>1946.67</v>
      </c>
      <c r="M40" s="96"/>
      <c r="N40" s="148"/>
      <c r="O40" s="96"/>
      <c r="P40" s="96"/>
      <c r="Q40" s="111"/>
      <c r="R40" s="96"/>
      <c r="S40" s="96"/>
      <c r="T40" s="96"/>
      <c r="U40" s="96"/>
      <c r="V40" s="148" t="n">
        <f aca="false">J40*10%</f>
        <v>5229.4635</v>
      </c>
      <c r="W40" s="148" t="n">
        <f aca="false">J40+U40+T40+S40+R40+Q40+P40+O40+N40+M40+L40+K40+V40</f>
        <v>59470.7685</v>
      </c>
      <c r="X40" s="148"/>
    </row>
    <row r="41" customFormat="false" ht="15.75" hidden="false" customHeight="true" outlineLevel="0" collapsed="false">
      <c r="A41" s="150" t="n">
        <v>30</v>
      </c>
      <c r="B41" s="96" t="s">
        <v>262</v>
      </c>
      <c r="C41" s="96" t="n">
        <v>0.5</v>
      </c>
      <c r="D41" s="96" t="s">
        <v>33</v>
      </c>
      <c r="E41" s="107" t="n">
        <v>21</v>
      </c>
      <c r="F41" s="96" t="s">
        <v>244</v>
      </c>
      <c r="G41" s="96" t="s">
        <v>253</v>
      </c>
      <c r="H41" s="96" t="n">
        <v>4.7</v>
      </c>
      <c r="I41" s="148" t="n">
        <f aca="false">(17697*H41)</f>
        <v>83175.9</v>
      </c>
      <c r="J41" s="148" t="n">
        <f aca="false">I41*C41</f>
        <v>41587.95</v>
      </c>
      <c r="K41" s="96"/>
      <c r="L41" s="148" t="n">
        <f aca="false">(17697*22%)*C41</f>
        <v>1946.67</v>
      </c>
      <c r="M41" s="96"/>
      <c r="N41" s="148"/>
      <c r="O41" s="96"/>
      <c r="P41" s="96"/>
      <c r="Q41" s="111"/>
      <c r="R41" s="96"/>
      <c r="S41" s="96"/>
      <c r="T41" s="96"/>
      <c r="U41" s="96"/>
      <c r="V41" s="148" t="n">
        <f aca="false">J41*10%</f>
        <v>4158.795</v>
      </c>
      <c r="W41" s="148" t="n">
        <f aca="false">J41+U41+T41+S41+R41+Q41+P41+O41+N41+M41+L41+K41+V41</f>
        <v>47693.415</v>
      </c>
      <c r="X41" s="148"/>
    </row>
    <row r="42" customFormat="false" ht="15" hidden="false" customHeight="false" outlineLevel="0" collapsed="false">
      <c r="A42" s="96" t="n">
        <v>31</v>
      </c>
      <c r="B42" s="96" t="s">
        <v>262</v>
      </c>
      <c r="C42" s="96" t="n">
        <v>0.5</v>
      </c>
      <c r="D42" s="96" t="s">
        <v>33</v>
      </c>
      <c r="E42" s="107" t="n">
        <v>40</v>
      </c>
      <c r="F42" s="96" t="s">
        <v>244</v>
      </c>
      <c r="G42" s="96" t="s">
        <v>133</v>
      </c>
      <c r="H42" s="96" t="n">
        <v>4.77</v>
      </c>
      <c r="I42" s="148" t="n">
        <f aca="false">(17697*H42)</f>
        <v>84414.69</v>
      </c>
      <c r="J42" s="148" t="n">
        <f aca="false">I42*C42</f>
        <v>42207.345</v>
      </c>
      <c r="K42" s="96"/>
      <c r="L42" s="148" t="n">
        <f aca="false">(17697*22%)*C42</f>
        <v>1946.67</v>
      </c>
      <c r="M42" s="96"/>
      <c r="N42" s="148"/>
      <c r="O42" s="96"/>
      <c r="P42" s="96"/>
      <c r="Q42" s="111"/>
      <c r="R42" s="96"/>
      <c r="S42" s="96"/>
      <c r="T42" s="96"/>
      <c r="U42" s="96"/>
      <c r="V42" s="148" t="n">
        <f aca="false">J42*10%</f>
        <v>4220.7345</v>
      </c>
      <c r="W42" s="148" t="n">
        <f aca="false">J42+U42+T42+S42+R42+Q42+P42+O42+N42+M42+L42+K42+V42</f>
        <v>48374.7495</v>
      </c>
      <c r="X42" s="148"/>
    </row>
    <row r="43" customFormat="false" ht="18" hidden="false" customHeight="true" outlineLevel="0" collapsed="false">
      <c r="A43" s="150" t="n">
        <v>32</v>
      </c>
      <c r="B43" s="149" t="s">
        <v>263</v>
      </c>
      <c r="C43" s="96" t="n">
        <v>1.25</v>
      </c>
      <c r="D43" s="96" t="s">
        <v>128</v>
      </c>
      <c r="E43" s="107" t="n">
        <v>35.04</v>
      </c>
      <c r="F43" s="96" t="s">
        <v>244</v>
      </c>
      <c r="G43" s="96" t="s">
        <v>245</v>
      </c>
      <c r="H43" s="96" t="n">
        <v>3.73</v>
      </c>
      <c r="I43" s="148" t="n">
        <f aca="false">(17697*H43)</f>
        <v>66009.81</v>
      </c>
      <c r="J43" s="148" t="n">
        <f aca="false">I43*C43</f>
        <v>82512.2625</v>
      </c>
      <c r="K43" s="96"/>
      <c r="L43" s="148" t="n">
        <f aca="false">(17697*22%)*C43</f>
        <v>4866.675</v>
      </c>
      <c r="M43" s="96"/>
      <c r="N43" s="148"/>
      <c r="O43" s="96"/>
      <c r="P43" s="148" t="n">
        <v>18643</v>
      </c>
      <c r="Q43" s="153" t="n">
        <v>2601</v>
      </c>
      <c r="R43" s="96"/>
      <c r="S43" s="96"/>
      <c r="T43" s="96"/>
      <c r="U43" s="96"/>
      <c r="V43" s="148" t="n">
        <f aca="false">J43*10%</f>
        <v>8251.22625</v>
      </c>
      <c r="W43" s="148" t="n">
        <f aca="false">J43+U43+T43+S43+R43+Q43+P43+O43+N43+M43+L43+K43+V43</f>
        <v>116874.16375</v>
      </c>
      <c r="X43" s="148" t="n">
        <f aca="false">I43*C43</f>
        <v>82512.2625</v>
      </c>
    </row>
    <row r="44" customFormat="false" ht="21" hidden="false" customHeight="true" outlineLevel="0" collapsed="false">
      <c r="A44" s="96" t="n">
        <v>33</v>
      </c>
      <c r="B44" s="149" t="s">
        <v>263</v>
      </c>
      <c r="C44" s="96" t="n">
        <v>1.25</v>
      </c>
      <c r="D44" s="96" t="s">
        <v>128</v>
      </c>
      <c r="E44" s="107" t="n">
        <v>16.06</v>
      </c>
      <c r="F44" s="96" t="s">
        <v>244</v>
      </c>
      <c r="G44" s="96" t="s">
        <v>245</v>
      </c>
      <c r="H44" s="96" t="n">
        <v>3.65</v>
      </c>
      <c r="I44" s="148" t="n">
        <f aca="false">(17697*H44)</f>
        <v>64594.05</v>
      </c>
      <c r="J44" s="148" t="n">
        <f aca="false">I44*C44</f>
        <v>80742.5625</v>
      </c>
      <c r="K44" s="96"/>
      <c r="L44" s="148" t="n">
        <f aca="false">(17697*22%)*C44</f>
        <v>4866.675</v>
      </c>
      <c r="M44" s="96"/>
      <c r="N44" s="148"/>
      <c r="O44" s="96"/>
      <c r="P44" s="148" t="n">
        <v>18643</v>
      </c>
      <c r="Q44" s="153" t="n">
        <v>2601</v>
      </c>
      <c r="R44" s="96"/>
      <c r="S44" s="96"/>
      <c r="T44" s="96"/>
      <c r="U44" s="96"/>
      <c r="V44" s="148" t="n">
        <f aca="false">J44*10%</f>
        <v>8074.25625</v>
      </c>
      <c r="W44" s="148" t="n">
        <f aca="false">J44+U44+T44+S44+R44+Q44+P44+O44+N44+M44+L44+K44+V44</f>
        <v>114927.49375</v>
      </c>
      <c r="X44" s="148" t="n">
        <f aca="false">I44*C44</f>
        <v>80742.5625</v>
      </c>
    </row>
    <row r="45" customFormat="false" ht="15" hidden="false" customHeight="true" outlineLevel="0" collapsed="false">
      <c r="A45" s="150" t="n">
        <v>34</v>
      </c>
      <c r="B45" s="96" t="s">
        <v>264</v>
      </c>
      <c r="C45" s="96" t="n">
        <v>1</v>
      </c>
      <c r="D45" s="96" t="s">
        <v>128</v>
      </c>
      <c r="E45" s="107" t="n">
        <v>26.1</v>
      </c>
      <c r="F45" s="96" t="s">
        <v>54</v>
      </c>
      <c r="G45" s="96" t="s">
        <v>258</v>
      </c>
      <c r="H45" s="96" t="n">
        <v>4.53</v>
      </c>
      <c r="I45" s="148" t="n">
        <f aca="false">(17697*H45)</f>
        <v>80167.41</v>
      </c>
      <c r="J45" s="148" t="n">
        <f aca="false">I45*C45</f>
        <v>80167.41</v>
      </c>
      <c r="K45" s="96"/>
      <c r="L45" s="148" t="n">
        <f aca="false">(17697*22%)*C45</f>
        <v>3893.34</v>
      </c>
      <c r="M45" s="96"/>
      <c r="N45" s="148"/>
      <c r="O45" s="96"/>
      <c r="P45" s="96"/>
      <c r="Q45" s="111"/>
      <c r="R45" s="96"/>
      <c r="S45" s="96"/>
      <c r="T45" s="96"/>
      <c r="U45" s="96"/>
      <c r="V45" s="148" t="n">
        <f aca="false">J45*10%</f>
        <v>8016.741</v>
      </c>
      <c r="W45" s="148" t="n">
        <f aca="false">J45+U45+T45+S45+R45+Q45+P45+O45+N45+M45+L45+K45+V45</f>
        <v>92077.491</v>
      </c>
      <c r="X45" s="148" t="n">
        <f aca="false">I45*C45</f>
        <v>80167.41</v>
      </c>
    </row>
    <row r="46" customFormat="false" ht="23.25" hidden="false" customHeight="false" outlineLevel="0" collapsed="false">
      <c r="A46" s="96" t="n">
        <v>35</v>
      </c>
      <c r="B46" s="149" t="s">
        <v>265</v>
      </c>
      <c r="C46" s="96" t="n">
        <v>0.5</v>
      </c>
      <c r="D46" s="96" t="s">
        <v>128</v>
      </c>
      <c r="E46" s="107" t="n">
        <v>26</v>
      </c>
      <c r="F46" s="96" t="s">
        <v>54</v>
      </c>
      <c r="G46" s="96" t="s">
        <v>258</v>
      </c>
      <c r="H46" s="96" t="n">
        <v>4.53</v>
      </c>
      <c r="I46" s="148" t="n">
        <f aca="false">(17697*H46)</f>
        <v>80167.41</v>
      </c>
      <c r="J46" s="148" t="n">
        <f aca="false">I46*C46</f>
        <v>40083.705</v>
      </c>
      <c r="K46" s="96"/>
      <c r="L46" s="148" t="n">
        <f aca="false">(17697*22%)*C46</f>
        <v>1946.67</v>
      </c>
      <c r="M46" s="96"/>
      <c r="N46" s="148"/>
      <c r="O46" s="96"/>
      <c r="P46" s="148"/>
      <c r="Q46" s="111"/>
      <c r="R46" s="96"/>
      <c r="S46" s="96"/>
      <c r="T46" s="96"/>
      <c r="U46" s="96"/>
      <c r="V46" s="148" t="n">
        <f aca="false">J46*10%</f>
        <v>4008.3705</v>
      </c>
      <c r="W46" s="148" t="n">
        <f aca="false">J46+U46+T46+S46+R46+Q46+P46+O46+N46+M46+L46+K46+V46</f>
        <v>46038.7455</v>
      </c>
      <c r="X46" s="148" t="n">
        <f aca="false">I46*C46</f>
        <v>40083.705</v>
      </c>
    </row>
    <row r="47" s="160" customFormat="true" ht="21" hidden="false" customHeight="true" outlineLevel="0" collapsed="false">
      <c r="A47" s="154"/>
      <c r="B47" s="155" t="s">
        <v>68</v>
      </c>
      <c r="C47" s="156"/>
      <c r="D47" s="156"/>
      <c r="E47" s="157"/>
      <c r="F47" s="156"/>
      <c r="G47" s="156"/>
      <c r="H47" s="156"/>
      <c r="I47" s="158"/>
      <c r="J47" s="158" t="n">
        <f aca="false">SUM(J12:J46)</f>
        <v>2440814.4825</v>
      </c>
      <c r="K47" s="156" t="n">
        <f aca="false">SUM(K12:K46)</f>
        <v>5309</v>
      </c>
      <c r="L47" s="158" t="n">
        <f aca="false">SUM(L12:L46)</f>
        <v>29200.05</v>
      </c>
      <c r="M47" s="158" t="n">
        <f aca="false">SUM(M12:M46)</f>
        <v>15927.3</v>
      </c>
      <c r="N47" s="158" t="n">
        <f aca="false">SUM(N12:N46)</f>
        <v>81406.2</v>
      </c>
      <c r="O47" s="158" t="n">
        <f aca="false">SUM(O12:O46)</f>
        <v>4424.25</v>
      </c>
      <c r="P47" s="156" t="n">
        <f aca="false">SUM(P12:P46)</f>
        <v>37286</v>
      </c>
      <c r="Q47" s="159" t="n">
        <f aca="false">SUM(Q12:Q46)</f>
        <v>5202</v>
      </c>
      <c r="R47" s="156"/>
      <c r="S47" s="156"/>
      <c r="T47" s="156"/>
      <c r="U47" s="156"/>
      <c r="V47" s="158" t="n">
        <f aca="false">SUM(V12:V46)</f>
        <v>244081.44825</v>
      </c>
      <c r="W47" s="158" t="n">
        <f aca="false">SUM(W12:W46)</f>
        <v>2863650.73075</v>
      </c>
      <c r="X47" s="158" t="n">
        <f aca="false">SUM(X12:X46)</f>
        <v>1943838.48</v>
      </c>
    </row>
    <row r="48" customFormat="false" ht="15" hidden="false" customHeight="true" outlineLevel="0" collapsed="false">
      <c r="A48" s="143" t="s">
        <v>10</v>
      </c>
      <c r="B48" s="143" t="s">
        <v>208</v>
      </c>
      <c r="C48" s="143" t="s">
        <v>209</v>
      </c>
      <c r="D48" s="143" t="s">
        <v>13</v>
      </c>
      <c r="E48" s="143" t="s">
        <v>15</v>
      </c>
      <c r="F48" s="143" t="s">
        <v>210</v>
      </c>
      <c r="G48" s="143" t="s">
        <v>14</v>
      </c>
      <c r="H48" s="143" t="s">
        <v>17</v>
      </c>
      <c r="I48" s="143" t="s">
        <v>211</v>
      </c>
      <c r="J48" s="143" t="s">
        <v>21</v>
      </c>
      <c r="K48" s="143" t="s">
        <v>212</v>
      </c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 t="s">
        <v>213</v>
      </c>
      <c r="W48" s="143" t="s">
        <v>99</v>
      </c>
      <c r="X48" s="143" t="s">
        <v>26</v>
      </c>
    </row>
    <row r="49" customFormat="false" ht="120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 t="s">
        <v>214</v>
      </c>
      <c r="L49" s="143" t="s">
        <v>215</v>
      </c>
      <c r="M49" s="143" t="s">
        <v>216</v>
      </c>
      <c r="N49" s="143" t="s">
        <v>217</v>
      </c>
      <c r="O49" s="143" t="s">
        <v>218</v>
      </c>
      <c r="P49" s="143" t="s">
        <v>219</v>
      </c>
      <c r="Q49" s="144" t="s">
        <v>23</v>
      </c>
      <c r="R49" s="143" t="s">
        <v>220</v>
      </c>
      <c r="S49" s="143" t="s">
        <v>221</v>
      </c>
      <c r="T49" s="143" t="s">
        <v>222</v>
      </c>
      <c r="U49" s="143" t="s">
        <v>223</v>
      </c>
      <c r="V49" s="143"/>
      <c r="W49" s="143"/>
      <c r="X49" s="143"/>
    </row>
    <row r="50" customFormat="false" ht="21" hidden="false" customHeight="true" outlineLevel="0" collapsed="false">
      <c r="A50" s="150" t="n">
        <v>36</v>
      </c>
      <c r="B50" s="149" t="s">
        <v>266</v>
      </c>
      <c r="C50" s="96" t="n">
        <v>1</v>
      </c>
      <c r="D50" s="96" t="s">
        <v>128</v>
      </c>
      <c r="E50" s="107" t="n">
        <v>34</v>
      </c>
      <c r="F50" s="96" t="s">
        <v>244</v>
      </c>
      <c r="G50" s="96" t="s">
        <v>245</v>
      </c>
      <c r="H50" s="96" t="n">
        <v>3.73</v>
      </c>
      <c r="I50" s="148" t="n">
        <f aca="false">(17697*H50)</f>
        <v>66009.81</v>
      </c>
      <c r="J50" s="148" t="n">
        <f aca="false">I50*C50</f>
        <v>66009.81</v>
      </c>
      <c r="K50" s="96"/>
      <c r="L50" s="148" t="n">
        <f aca="false">(17697*22%)*C50</f>
        <v>3893.34</v>
      </c>
      <c r="M50" s="96"/>
      <c r="N50" s="148"/>
      <c r="O50" s="96"/>
      <c r="P50" s="96"/>
      <c r="Q50" s="111"/>
      <c r="R50" s="96"/>
      <c r="S50" s="96"/>
      <c r="T50" s="96"/>
      <c r="U50" s="96"/>
      <c r="V50" s="148" t="n">
        <f aca="false">J50*10%</f>
        <v>6600.981</v>
      </c>
      <c r="W50" s="148" t="n">
        <f aca="false">J50+U50+T50+S50+R50+Q50+P50+O50+N50+M50+L50+K50+V50</f>
        <v>76504.131</v>
      </c>
      <c r="X50" s="148" t="n">
        <f aca="false">I50*C50</f>
        <v>66009.81</v>
      </c>
    </row>
    <row r="51" customFormat="false" ht="23.25" hidden="false" customHeight="true" outlineLevel="0" collapsed="false">
      <c r="A51" s="96" t="n">
        <v>37</v>
      </c>
      <c r="B51" s="149" t="s">
        <v>265</v>
      </c>
      <c r="C51" s="96" t="n">
        <v>0.5</v>
      </c>
      <c r="D51" s="96" t="s">
        <v>128</v>
      </c>
      <c r="E51" s="107" t="n">
        <v>34</v>
      </c>
      <c r="F51" s="96" t="s">
        <v>244</v>
      </c>
      <c r="G51" s="96" t="s">
        <v>245</v>
      </c>
      <c r="H51" s="96" t="n">
        <v>3.73</v>
      </c>
      <c r="I51" s="148" t="n">
        <f aca="false">(17697*H51)</f>
        <v>66009.81</v>
      </c>
      <c r="J51" s="148" t="n">
        <f aca="false">I51*C51</f>
        <v>33004.905</v>
      </c>
      <c r="K51" s="96"/>
      <c r="L51" s="148" t="n">
        <f aca="false">(17697*22%)*C51</f>
        <v>1946.67</v>
      </c>
      <c r="M51" s="96"/>
      <c r="N51" s="148"/>
      <c r="O51" s="96"/>
      <c r="P51" s="148"/>
      <c r="Q51" s="111"/>
      <c r="R51" s="96"/>
      <c r="S51" s="96"/>
      <c r="T51" s="96"/>
      <c r="U51" s="96"/>
      <c r="V51" s="148" t="n">
        <f aca="false">J51*10%</f>
        <v>3300.4905</v>
      </c>
      <c r="W51" s="148" t="n">
        <f aca="false">J51+U51+T51+S51+R51+Q51+P51+O51+N51+M51+L51+K51+V51</f>
        <v>38252.0655</v>
      </c>
      <c r="X51" s="148" t="n">
        <f aca="false">I51*C51</f>
        <v>33004.905</v>
      </c>
    </row>
    <row r="52" customFormat="false" ht="19.5" hidden="false" customHeight="true" outlineLevel="0" collapsed="false">
      <c r="A52" s="150" t="n">
        <v>38</v>
      </c>
      <c r="B52" s="149" t="s">
        <v>267</v>
      </c>
      <c r="C52" s="96" t="n">
        <v>1.5</v>
      </c>
      <c r="D52" s="96" t="s">
        <v>268</v>
      </c>
      <c r="E52" s="107" t="n">
        <v>31.07</v>
      </c>
      <c r="F52" s="96" t="s">
        <v>244</v>
      </c>
      <c r="G52" s="96" t="s">
        <v>245</v>
      </c>
      <c r="H52" s="96" t="n">
        <v>3.73</v>
      </c>
      <c r="I52" s="148" t="n">
        <f aca="false">(17697*H52)</f>
        <v>66009.81</v>
      </c>
      <c r="J52" s="148" t="n">
        <f aca="false">I52*C52</f>
        <v>99014.715</v>
      </c>
      <c r="K52" s="96"/>
      <c r="L52" s="148" t="n">
        <f aca="false">(17697*22%)*C52</f>
        <v>5840.01</v>
      </c>
      <c r="M52" s="96"/>
      <c r="N52" s="148"/>
      <c r="O52" s="96"/>
      <c r="P52" s="96"/>
      <c r="Q52" s="111"/>
      <c r="R52" s="96"/>
      <c r="S52" s="96"/>
      <c r="T52" s="96"/>
      <c r="U52" s="96"/>
      <c r="V52" s="148" t="n">
        <f aca="false">J52*10%</f>
        <v>9901.4715</v>
      </c>
      <c r="W52" s="148" t="n">
        <f aca="false">J52+U52+T52+S52+R52+Q52+P52+O52+N52+M52+L52+K52+V52</f>
        <v>114756.1965</v>
      </c>
      <c r="X52" s="148" t="n">
        <v>66010</v>
      </c>
    </row>
    <row r="53" customFormat="false" ht="20.25" hidden="false" customHeight="true" outlineLevel="0" collapsed="false">
      <c r="A53" s="96" t="n">
        <v>39</v>
      </c>
      <c r="B53" s="149" t="s">
        <v>267</v>
      </c>
      <c r="C53" s="96" t="n">
        <v>1</v>
      </c>
      <c r="D53" s="96" t="s">
        <v>128</v>
      </c>
      <c r="E53" s="107" t="n">
        <v>26.09</v>
      </c>
      <c r="F53" s="96" t="s">
        <v>54</v>
      </c>
      <c r="G53" s="96" t="s">
        <v>258</v>
      </c>
      <c r="H53" s="96" t="n">
        <v>4.53</v>
      </c>
      <c r="I53" s="148" t="n">
        <f aca="false">(17697*H53)</f>
        <v>80167.41</v>
      </c>
      <c r="J53" s="148" t="n">
        <f aca="false">I53*C53</f>
        <v>80167.41</v>
      </c>
      <c r="K53" s="96"/>
      <c r="L53" s="148" t="n">
        <f aca="false">(17697*22%)*C53</f>
        <v>3893.34</v>
      </c>
      <c r="M53" s="96"/>
      <c r="N53" s="148"/>
      <c r="O53" s="96"/>
      <c r="P53" s="96"/>
      <c r="Q53" s="111"/>
      <c r="R53" s="96"/>
      <c r="S53" s="96"/>
      <c r="T53" s="96"/>
      <c r="U53" s="96"/>
      <c r="V53" s="148" t="n">
        <f aca="false">J53*10%</f>
        <v>8016.741</v>
      </c>
      <c r="W53" s="148" t="n">
        <f aca="false">J53+U53+T53+S53+R53+Q53+P53+O53+N53+M53+L53+K53+V53</f>
        <v>92077.491</v>
      </c>
      <c r="X53" s="148" t="n">
        <f aca="false">I53*C53</f>
        <v>80167.41</v>
      </c>
    </row>
    <row r="54" customFormat="false" ht="20.25" hidden="false" customHeight="true" outlineLevel="0" collapsed="false">
      <c r="A54" s="150" t="n">
        <v>40</v>
      </c>
      <c r="B54" s="149" t="s">
        <v>267</v>
      </c>
      <c r="C54" s="96" t="n">
        <v>0.5</v>
      </c>
      <c r="D54" s="96" t="s">
        <v>128</v>
      </c>
      <c r="E54" s="107" t="n">
        <v>25.1</v>
      </c>
      <c r="F54" s="149" t="s">
        <v>54</v>
      </c>
      <c r="G54" s="96" t="s">
        <v>258</v>
      </c>
      <c r="H54" s="96" t="n">
        <v>4.53</v>
      </c>
      <c r="I54" s="148" t="n">
        <f aca="false">(17697*H54)</f>
        <v>80167.41</v>
      </c>
      <c r="J54" s="148" t="n">
        <f aca="false">I54*C54</f>
        <v>40083.705</v>
      </c>
      <c r="K54" s="96"/>
      <c r="L54" s="148" t="n">
        <f aca="false">(17697*22%)*C54</f>
        <v>1946.67</v>
      </c>
      <c r="M54" s="96"/>
      <c r="N54" s="148"/>
      <c r="O54" s="96"/>
      <c r="P54" s="96"/>
      <c r="Q54" s="111"/>
      <c r="R54" s="96"/>
      <c r="S54" s="96"/>
      <c r="T54" s="96"/>
      <c r="U54" s="96"/>
      <c r="V54" s="148" t="n">
        <f aca="false">J54*10%</f>
        <v>4008.3705</v>
      </c>
      <c r="W54" s="148" t="n">
        <f aca="false">J54+U54+T54+S54+R54+Q54+P54+O54+N54+M54+L54+K54+V54</f>
        <v>46038.7455</v>
      </c>
      <c r="X54" s="148" t="n">
        <f aca="false">I54*C54</f>
        <v>40083.705</v>
      </c>
    </row>
    <row r="55" customFormat="false" ht="22.5" hidden="false" customHeight="true" outlineLevel="0" collapsed="false">
      <c r="A55" s="96" t="n">
        <v>41</v>
      </c>
      <c r="B55" s="149" t="s">
        <v>269</v>
      </c>
      <c r="C55" s="96" t="n">
        <v>0.5</v>
      </c>
      <c r="D55" s="96" t="s">
        <v>128</v>
      </c>
      <c r="E55" s="107" t="n">
        <v>26.1</v>
      </c>
      <c r="F55" s="149" t="s">
        <v>54</v>
      </c>
      <c r="G55" s="96" t="s">
        <v>258</v>
      </c>
      <c r="H55" s="96" t="n">
        <v>4.53</v>
      </c>
      <c r="I55" s="148" t="n">
        <f aca="false">(17697*H55)</f>
        <v>80167.41</v>
      </c>
      <c r="J55" s="148" t="n">
        <f aca="false">I55*C55</f>
        <v>40083.705</v>
      </c>
      <c r="K55" s="96"/>
      <c r="L55" s="148" t="n">
        <f aca="false">(17697*22%)*C55</f>
        <v>1946.67</v>
      </c>
      <c r="M55" s="96"/>
      <c r="N55" s="148"/>
      <c r="O55" s="96"/>
      <c r="P55" s="96"/>
      <c r="Q55" s="111"/>
      <c r="R55" s="96"/>
      <c r="S55" s="96"/>
      <c r="T55" s="96"/>
      <c r="U55" s="96"/>
      <c r="V55" s="148" t="n">
        <f aca="false">J55*10%</f>
        <v>4008.3705</v>
      </c>
      <c r="W55" s="148" t="n">
        <f aca="false">J55+U55+T55+S55+R55+Q55+P55+O55+N55+M55+L55+K55+V55</f>
        <v>46038.7455</v>
      </c>
      <c r="X55" s="148" t="n">
        <f aca="false">I55*C55</f>
        <v>40083.705</v>
      </c>
    </row>
    <row r="56" customFormat="false" ht="15" hidden="false" customHeight="false" outlineLevel="0" collapsed="false">
      <c r="A56" s="150" t="n">
        <v>42</v>
      </c>
      <c r="B56" s="149" t="s">
        <v>270</v>
      </c>
      <c r="C56" s="96" t="n">
        <v>0.5</v>
      </c>
      <c r="D56" s="96" t="s">
        <v>128</v>
      </c>
      <c r="E56" s="107" t="n">
        <v>34</v>
      </c>
      <c r="F56" s="96" t="s">
        <v>54</v>
      </c>
      <c r="G56" s="96" t="s">
        <v>258</v>
      </c>
      <c r="H56" s="96" t="n">
        <v>4.53</v>
      </c>
      <c r="I56" s="148" t="n">
        <f aca="false">(17697*H56)</f>
        <v>80167.41</v>
      </c>
      <c r="J56" s="148" t="n">
        <f aca="false">I56*C56</f>
        <v>40083.705</v>
      </c>
      <c r="K56" s="96"/>
      <c r="L56" s="148" t="n">
        <f aca="false">(17697*22%)*C56</f>
        <v>1946.67</v>
      </c>
      <c r="M56" s="96"/>
      <c r="N56" s="148"/>
      <c r="O56" s="96"/>
      <c r="P56" s="96"/>
      <c r="Q56" s="111"/>
      <c r="R56" s="96"/>
      <c r="S56" s="96"/>
      <c r="T56" s="96"/>
      <c r="U56" s="96"/>
      <c r="V56" s="148" t="n">
        <f aca="false">J56*10%</f>
        <v>4008.3705</v>
      </c>
      <c r="W56" s="148" t="n">
        <f aca="false">J56+V56+U56+T56+S56+R56+Q56+P56+O56+N56+M56+L56+K56</f>
        <v>46038.7455</v>
      </c>
      <c r="X56" s="148" t="n">
        <f aca="false">I56*C56</f>
        <v>40083.705</v>
      </c>
    </row>
    <row r="57" customFormat="false" ht="15" hidden="false" customHeight="false" outlineLevel="0" collapsed="false">
      <c r="A57" s="150" t="n">
        <v>43</v>
      </c>
      <c r="B57" s="96" t="s">
        <v>271</v>
      </c>
      <c r="C57" s="96" t="n">
        <v>0.5</v>
      </c>
      <c r="D57" s="96"/>
      <c r="E57" s="96"/>
      <c r="F57" s="96"/>
      <c r="G57" s="96" t="s">
        <v>272</v>
      </c>
      <c r="H57" s="96" t="n">
        <v>3.68</v>
      </c>
      <c r="I57" s="148" t="n">
        <f aca="false">(17697*H57)</f>
        <v>65124.96</v>
      </c>
      <c r="J57" s="148" t="n">
        <f aca="false">I57*C57</f>
        <v>32562.48</v>
      </c>
      <c r="K57" s="96"/>
      <c r="L57" s="96"/>
      <c r="M57" s="96"/>
      <c r="N57" s="148"/>
      <c r="O57" s="96"/>
      <c r="P57" s="96"/>
      <c r="Q57" s="111"/>
      <c r="R57" s="96"/>
      <c r="S57" s="96"/>
      <c r="T57" s="148"/>
      <c r="U57" s="96"/>
      <c r="V57" s="148" t="n">
        <f aca="false">J57*10%</f>
        <v>3256.248</v>
      </c>
      <c r="W57" s="148" t="n">
        <f aca="false">J57+V57+U57+T57+S57+R57+Q57+P57+O57+N57+M57+L57+K57</f>
        <v>35818.728</v>
      </c>
      <c r="X57" s="148" t="n">
        <v>32562</v>
      </c>
    </row>
    <row r="58" customFormat="false" ht="15" hidden="false" customHeight="false" outlineLevel="0" collapsed="false">
      <c r="A58" s="96" t="n">
        <v>44</v>
      </c>
      <c r="B58" s="96" t="s">
        <v>273</v>
      </c>
      <c r="C58" s="96" t="n">
        <v>1</v>
      </c>
      <c r="D58" s="96" t="s">
        <v>274</v>
      </c>
      <c r="E58" s="107" t="n">
        <v>27.09</v>
      </c>
      <c r="F58" s="96"/>
      <c r="G58" s="96" t="s">
        <v>272</v>
      </c>
      <c r="H58" s="96" t="n">
        <v>3.68</v>
      </c>
      <c r="I58" s="148" t="n">
        <f aca="false">(17697*H58)</f>
        <v>65124.96</v>
      </c>
      <c r="J58" s="148" t="n">
        <f aca="false">I58*C58</f>
        <v>65124.96</v>
      </c>
      <c r="K58" s="96"/>
      <c r="L58" s="96"/>
      <c r="M58" s="96"/>
      <c r="N58" s="148"/>
      <c r="O58" s="96"/>
      <c r="P58" s="96"/>
      <c r="Q58" s="111"/>
      <c r="R58" s="96"/>
      <c r="S58" s="96"/>
      <c r="T58" s="96"/>
      <c r="U58" s="96"/>
      <c r="V58" s="148" t="n">
        <f aca="false">J58*10%</f>
        <v>6512.496</v>
      </c>
      <c r="W58" s="148" t="n">
        <f aca="false">J58+V58+U58+T58+S58+R58+Q58+P58+O58+N58+M58+L58+K58</f>
        <v>71637.456</v>
      </c>
      <c r="X58" s="148" t="n">
        <f aca="false">I58*C58</f>
        <v>65124.96</v>
      </c>
    </row>
    <row r="59" customFormat="false" ht="15" hidden="false" customHeight="false" outlineLevel="0" collapsed="false">
      <c r="A59" s="150" t="n">
        <v>45</v>
      </c>
      <c r="B59" s="96" t="s">
        <v>275</v>
      </c>
      <c r="C59" s="96" t="n">
        <v>1</v>
      </c>
      <c r="D59" s="96"/>
      <c r="E59" s="107" t="n">
        <v>1.11</v>
      </c>
      <c r="F59" s="96"/>
      <c r="G59" s="96" t="s">
        <v>236</v>
      </c>
      <c r="H59" s="96" t="n">
        <v>2.98</v>
      </c>
      <c r="I59" s="148" t="n">
        <f aca="false">(17697*H59)</f>
        <v>52737.06</v>
      </c>
      <c r="J59" s="148" t="n">
        <f aca="false">I59*C59</f>
        <v>52737.06</v>
      </c>
      <c r="K59" s="96"/>
      <c r="L59" s="96"/>
      <c r="M59" s="96"/>
      <c r="N59" s="148" t="n">
        <f aca="false">(17697*40%)*C59</f>
        <v>7078.8</v>
      </c>
      <c r="O59" s="96"/>
      <c r="P59" s="96"/>
      <c r="Q59" s="111"/>
      <c r="R59" s="96"/>
      <c r="S59" s="96"/>
      <c r="T59" s="96"/>
      <c r="U59" s="96"/>
      <c r="V59" s="148" t="n">
        <f aca="false">J59*10%</f>
        <v>5273.706</v>
      </c>
      <c r="W59" s="148" t="n">
        <f aca="false">J59+V59+U59+T59+S59+R59+Q59+P59+O59+N59+M59+L59+K59</f>
        <v>65089.566</v>
      </c>
      <c r="X59" s="148" t="n">
        <f aca="false">I59*C59</f>
        <v>52737.06</v>
      </c>
    </row>
    <row r="60" customFormat="false" ht="15" hidden="false" customHeight="false" outlineLevel="0" collapsed="false">
      <c r="A60" s="96" t="n">
        <v>46</v>
      </c>
      <c r="B60" s="96" t="s">
        <v>275</v>
      </c>
      <c r="C60" s="96" t="n">
        <v>1</v>
      </c>
      <c r="D60" s="96"/>
      <c r="E60" s="107" t="n">
        <v>27.09</v>
      </c>
      <c r="F60" s="96"/>
      <c r="G60" s="96" t="s">
        <v>236</v>
      </c>
      <c r="H60" s="96" t="n">
        <v>3.29</v>
      </c>
      <c r="I60" s="148" t="n">
        <f aca="false">(17697*H60)</f>
        <v>58223.13</v>
      </c>
      <c r="J60" s="148" t="n">
        <f aca="false">I60*C60</f>
        <v>58223.13</v>
      </c>
      <c r="K60" s="96"/>
      <c r="L60" s="96"/>
      <c r="M60" s="148"/>
      <c r="N60" s="148" t="n">
        <f aca="false">(17697*40%)*C60</f>
        <v>7078.8</v>
      </c>
      <c r="O60" s="96"/>
      <c r="P60" s="148" t="n">
        <v>13720</v>
      </c>
      <c r="Q60" s="153" t="n">
        <v>2257</v>
      </c>
      <c r="R60" s="96"/>
      <c r="S60" s="148"/>
      <c r="T60" s="96"/>
      <c r="U60" s="96"/>
      <c r="V60" s="148" t="n">
        <f aca="false">J60*10%</f>
        <v>5822.313</v>
      </c>
      <c r="W60" s="148" t="n">
        <f aca="false">J60+V60+U60+T60+S60+R60+Q60+P60+O60+N60+M60+L60+K60</f>
        <v>87101.243</v>
      </c>
      <c r="X60" s="148" t="n">
        <f aca="false">I60*C60</f>
        <v>58223.13</v>
      </c>
    </row>
    <row r="61" customFormat="false" ht="15" hidden="false" customHeight="false" outlineLevel="0" collapsed="false">
      <c r="A61" s="150" t="n">
        <v>47</v>
      </c>
      <c r="B61" s="96" t="s">
        <v>275</v>
      </c>
      <c r="C61" s="96" t="n">
        <v>1</v>
      </c>
      <c r="D61" s="96"/>
      <c r="E61" s="107" t="s">
        <v>276</v>
      </c>
      <c r="F61" s="96"/>
      <c r="G61" s="96" t="s">
        <v>236</v>
      </c>
      <c r="H61" s="96" t="n">
        <v>3.29</v>
      </c>
      <c r="I61" s="148" t="n">
        <f aca="false">(17697*H61)</f>
        <v>58223.13</v>
      </c>
      <c r="J61" s="148" t="n">
        <f aca="false">I61*C61</f>
        <v>58223.13</v>
      </c>
      <c r="K61" s="96"/>
      <c r="L61" s="96"/>
      <c r="M61" s="148"/>
      <c r="N61" s="148" t="n">
        <f aca="false">(17697*40%)*C61</f>
        <v>7078.8</v>
      </c>
      <c r="O61" s="96"/>
      <c r="P61" s="148" t="n">
        <v>13720</v>
      </c>
      <c r="Q61" s="153" t="n">
        <v>2257</v>
      </c>
      <c r="R61" s="96"/>
      <c r="S61" s="148"/>
      <c r="T61" s="96"/>
      <c r="U61" s="96"/>
      <c r="V61" s="148" t="n">
        <f aca="false">J61*10%</f>
        <v>5822.313</v>
      </c>
      <c r="W61" s="148" t="n">
        <f aca="false">J61+V61+U61+T61+S61+R61+Q61+P61+O61+N61+M61+L61+K61</f>
        <v>87101.243</v>
      </c>
      <c r="X61" s="148" t="n">
        <f aca="false">I61*C61</f>
        <v>58223.13</v>
      </c>
    </row>
    <row r="62" customFormat="false" ht="15" hidden="false" customHeight="false" outlineLevel="0" collapsed="false">
      <c r="A62" s="96" t="n">
        <v>48</v>
      </c>
      <c r="B62" s="96" t="s">
        <v>275</v>
      </c>
      <c r="C62" s="96" t="n">
        <v>1</v>
      </c>
      <c r="D62" s="96"/>
      <c r="E62" s="107" t="n">
        <v>35.1</v>
      </c>
      <c r="F62" s="96"/>
      <c r="G62" s="96" t="s">
        <v>236</v>
      </c>
      <c r="H62" s="96" t="n">
        <v>3.29</v>
      </c>
      <c r="I62" s="148" t="n">
        <f aca="false">(17697*H62)</f>
        <v>58223.13</v>
      </c>
      <c r="J62" s="148" t="n">
        <f aca="false">I62*C62</f>
        <v>58223.13</v>
      </c>
      <c r="K62" s="96"/>
      <c r="L62" s="96"/>
      <c r="M62" s="148"/>
      <c r="N62" s="148" t="n">
        <f aca="false">(17697*40%)*C62</f>
        <v>7078.8</v>
      </c>
      <c r="O62" s="96"/>
      <c r="P62" s="148"/>
      <c r="Q62" s="153"/>
      <c r="R62" s="96"/>
      <c r="S62" s="148"/>
      <c r="T62" s="96"/>
      <c r="U62" s="96"/>
      <c r="V62" s="148" t="n">
        <f aca="false">J62*10%</f>
        <v>5822.313</v>
      </c>
      <c r="W62" s="148" t="n">
        <f aca="false">J62+V62+U62+T62+S62+R62+Q62+P62+O62+N62+M62+L62+K62</f>
        <v>71124.243</v>
      </c>
      <c r="X62" s="148" t="n">
        <f aca="false">I62*C62</f>
        <v>58223.13</v>
      </c>
    </row>
    <row r="63" customFormat="false" ht="15" hidden="false" customHeight="false" outlineLevel="0" collapsed="false">
      <c r="A63" s="150" t="n">
        <v>49</v>
      </c>
      <c r="B63" s="96" t="s">
        <v>275</v>
      </c>
      <c r="C63" s="96" t="n">
        <v>1.3</v>
      </c>
      <c r="D63" s="96"/>
      <c r="E63" s="107" t="n">
        <v>4.1</v>
      </c>
      <c r="F63" s="96"/>
      <c r="G63" s="96" t="s">
        <v>236</v>
      </c>
      <c r="H63" s="96" t="n">
        <v>3.04</v>
      </c>
      <c r="I63" s="148" t="n">
        <f aca="false">(17697*H63)</f>
        <v>53798.88</v>
      </c>
      <c r="J63" s="148" t="n">
        <f aca="false">I63*C63</f>
        <v>69938.544</v>
      </c>
      <c r="K63" s="96"/>
      <c r="L63" s="96"/>
      <c r="M63" s="148"/>
      <c r="N63" s="148" t="n">
        <f aca="false">(17697*40%)*C63</f>
        <v>9202.44</v>
      </c>
      <c r="O63" s="96"/>
      <c r="P63" s="148"/>
      <c r="Q63" s="153"/>
      <c r="R63" s="96"/>
      <c r="S63" s="148"/>
      <c r="T63" s="96"/>
      <c r="U63" s="96"/>
      <c r="V63" s="148" t="n">
        <f aca="false">J63*10%</f>
        <v>6993.8544</v>
      </c>
      <c r="W63" s="148" t="n">
        <f aca="false">J63+V63+U63+T63+S63+R63+Q63+P63+O63+N63+M63+L63+K63</f>
        <v>86134.8384</v>
      </c>
      <c r="X63" s="148" t="n">
        <f aca="false">I63*C63</f>
        <v>69938.544</v>
      </c>
    </row>
    <row r="64" customFormat="false" ht="15" hidden="false" customHeight="false" outlineLevel="0" collapsed="false">
      <c r="A64" s="96" t="n">
        <v>50</v>
      </c>
      <c r="B64" s="96" t="s">
        <v>277</v>
      </c>
      <c r="C64" s="96" t="n">
        <v>1</v>
      </c>
      <c r="D64" s="161"/>
      <c r="E64" s="96"/>
      <c r="F64" s="96" t="s">
        <v>278</v>
      </c>
      <c r="G64" s="96"/>
      <c r="H64" s="96" t="n">
        <v>2.81</v>
      </c>
      <c r="I64" s="148" t="n">
        <f aca="false">(17697*H64)</f>
        <v>49728.57</v>
      </c>
      <c r="J64" s="148" t="n">
        <f aca="false">I64*C64</f>
        <v>49728.57</v>
      </c>
      <c r="K64" s="96"/>
      <c r="L64" s="96"/>
      <c r="M64" s="96"/>
      <c r="N64" s="148"/>
      <c r="O64" s="96"/>
      <c r="P64" s="96"/>
      <c r="Q64" s="111"/>
      <c r="R64" s="96"/>
      <c r="S64" s="96"/>
      <c r="T64" s="96"/>
      <c r="U64" s="96"/>
      <c r="V64" s="148" t="n">
        <f aca="false">J64*10%</f>
        <v>4972.857</v>
      </c>
      <c r="W64" s="148" t="n">
        <f aca="false">J64+V64+U64+T64+S64+R64+Q64+P64+O64+N64+M64+L64+K64</f>
        <v>54701.427</v>
      </c>
      <c r="X64" s="148"/>
    </row>
    <row r="65" customFormat="false" ht="15" hidden="false" customHeight="false" outlineLevel="0" collapsed="false">
      <c r="A65" s="150" t="n">
        <v>51</v>
      </c>
      <c r="B65" s="96" t="s">
        <v>277</v>
      </c>
      <c r="C65" s="96" t="n">
        <v>1</v>
      </c>
      <c r="D65" s="161"/>
      <c r="E65" s="96"/>
      <c r="F65" s="96" t="s">
        <v>278</v>
      </c>
      <c r="G65" s="96"/>
      <c r="H65" s="96" t="n">
        <v>2.81</v>
      </c>
      <c r="I65" s="148" t="n">
        <f aca="false">(17697*H65)</f>
        <v>49728.57</v>
      </c>
      <c r="J65" s="148" t="n">
        <f aca="false">I65*C65</f>
        <v>49728.57</v>
      </c>
      <c r="K65" s="96"/>
      <c r="L65" s="96"/>
      <c r="M65" s="96"/>
      <c r="N65" s="148"/>
      <c r="O65" s="96"/>
      <c r="P65" s="96"/>
      <c r="Q65" s="111"/>
      <c r="R65" s="96"/>
      <c r="S65" s="96"/>
      <c r="T65" s="96"/>
      <c r="U65" s="96"/>
      <c r="V65" s="148" t="n">
        <f aca="false">J65*10%</f>
        <v>4972.857</v>
      </c>
      <c r="W65" s="148" t="n">
        <f aca="false">J65+V65+U65+T65+S65+R65+Q65+P65+O65+N65+M65+L65+K65</f>
        <v>54701.427</v>
      </c>
      <c r="X65" s="148"/>
    </row>
    <row r="66" customFormat="false" ht="15" hidden="false" customHeight="false" outlineLevel="0" collapsed="false">
      <c r="A66" s="96" t="n">
        <v>52</v>
      </c>
      <c r="B66" s="96" t="s">
        <v>279</v>
      </c>
      <c r="C66" s="96" t="n">
        <v>1</v>
      </c>
      <c r="D66" s="96" t="s">
        <v>274</v>
      </c>
      <c r="E66" s="96"/>
      <c r="F66" s="96" t="s">
        <v>280</v>
      </c>
      <c r="G66" s="96"/>
      <c r="H66" s="96" t="n">
        <v>2.92</v>
      </c>
      <c r="I66" s="148" t="n">
        <f aca="false">(17697*H66)</f>
        <v>51675.24</v>
      </c>
      <c r="J66" s="148" t="n">
        <f aca="false">I66*C66</f>
        <v>51675.24</v>
      </c>
      <c r="K66" s="96"/>
      <c r="L66" s="96"/>
      <c r="M66" s="96"/>
      <c r="N66" s="148"/>
      <c r="O66" s="96"/>
      <c r="P66" s="96"/>
      <c r="Q66" s="111"/>
      <c r="R66" s="96"/>
      <c r="S66" s="96"/>
      <c r="T66" s="96"/>
      <c r="U66" s="148" t="n">
        <f aca="false">(17697*35%)</f>
        <v>6193.95</v>
      </c>
      <c r="V66" s="148" t="n">
        <f aca="false">J66*10%</f>
        <v>5167.524</v>
      </c>
      <c r="W66" s="148" t="n">
        <f aca="false">J66+V66+U66+T66+S66+R66+Q66+P66+O66+N66+M66+L66+K66</f>
        <v>63036.714</v>
      </c>
      <c r="X66" s="148" t="n">
        <v>51675</v>
      </c>
    </row>
    <row r="67" customFormat="false" ht="15" hidden="false" customHeight="false" outlineLevel="0" collapsed="false">
      <c r="A67" s="150" t="n">
        <v>53</v>
      </c>
      <c r="B67" s="162" t="s">
        <v>281</v>
      </c>
      <c r="C67" s="163" t="n">
        <v>1</v>
      </c>
      <c r="D67" s="164"/>
      <c r="E67" s="165"/>
      <c r="F67" s="166" t="s">
        <v>282</v>
      </c>
      <c r="G67" s="167"/>
      <c r="H67" s="167" t="n">
        <v>2.77</v>
      </c>
      <c r="I67" s="168" t="n">
        <f aca="false">(H67*17697)</f>
        <v>49020.69</v>
      </c>
      <c r="J67" s="148" t="n">
        <f aca="false">I67*C67</f>
        <v>49020.69</v>
      </c>
      <c r="K67" s="165"/>
      <c r="L67" s="165"/>
      <c r="M67" s="169"/>
      <c r="N67" s="148"/>
      <c r="O67" s="165"/>
      <c r="P67" s="165"/>
      <c r="Q67" s="169"/>
      <c r="R67" s="170"/>
      <c r="S67" s="165"/>
      <c r="T67" s="171"/>
      <c r="U67" s="172"/>
      <c r="V67" s="173" t="n">
        <f aca="false">J67*10%</f>
        <v>4902.069</v>
      </c>
      <c r="W67" s="148" t="n">
        <f aca="false">J67+V67+U67+T67+S67+R67+Q67+P67+O67+N67+M67+L67+K67</f>
        <v>53922.759</v>
      </c>
      <c r="X67" s="173"/>
    </row>
    <row r="68" customFormat="false" ht="15" hidden="false" customHeight="false" outlineLevel="0" collapsed="false">
      <c r="A68" s="96" t="n">
        <v>54</v>
      </c>
      <c r="B68" s="96" t="s">
        <v>283</v>
      </c>
      <c r="C68" s="96" t="n">
        <v>1</v>
      </c>
      <c r="D68" s="96"/>
      <c r="E68" s="96"/>
      <c r="F68" s="96" t="s">
        <v>282</v>
      </c>
      <c r="G68" s="96"/>
      <c r="H68" s="96" t="n">
        <v>2.77</v>
      </c>
      <c r="I68" s="148" t="n">
        <f aca="false">(17697*H68)</f>
        <v>49020.69</v>
      </c>
      <c r="J68" s="148" t="n">
        <f aca="false">I68*C68</f>
        <v>49020.69</v>
      </c>
      <c r="K68" s="96"/>
      <c r="L68" s="96"/>
      <c r="M68" s="96"/>
      <c r="N68" s="148"/>
      <c r="O68" s="96"/>
      <c r="P68" s="96"/>
      <c r="Q68" s="111"/>
      <c r="R68" s="96"/>
      <c r="S68" s="96"/>
      <c r="T68" s="96"/>
      <c r="U68" s="96"/>
      <c r="V68" s="148" t="n">
        <f aca="false">J68*10%</f>
        <v>4902.069</v>
      </c>
      <c r="W68" s="148" t="n">
        <f aca="false">J68+V68+U68+T68+S68+R68+Q68+P68+O68+N68+M68+L68+K68</f>
        <v>53922.759</v>
      </c>
      <c r="X68" s="148"/>
    </row>
    <row r="69" customFormat="false" ht="15" hidden="false" customHeight="true" outlineLevel="0" collapsed="false">
      <c r="A69" s="150" t="n">
        <v>55</v>
      </c>
      <c r="B69" s="96" t="s">
        <v>284</v>
      </c>
      <c r="C69" s="96" t="n">
        <v>2</v>
      </c>
      <c r="D69" s="96"/>
      <c r="E69" s="96"/>
      <c r="F69" s="96" t="s">
        <v>278</v>
      </c>
      <c r="G69" s="96"/>
      <c r="H69" s="96" t="n">
        <v>2.81</v>
      </c>
      <c r="I69" s="148" t="n">
        <f aca="false">(17697*H69)</f>
        <v>49728.57</v>
      </c>
      <c r="J69" s="148" t="n">
        <f aca="false">I69*C69</f>
        <v>99457.14</v>
      </c>
      <c r="K69" s="96"/>
      <c r="L69" s="96"/>
      <c r="M69" s="96"/>
      <c r="N69" s="148"/>
      <c r="O69" s="96"/>
      <c r="P69" s="96"/>
      <c r="Q69" s="111"/>
      <c r="R69" s="96"/>
      <c r="S69" s="96"/>
      <c r="T69" s="96"/>
      <c r="U69" s="96"/>
      <c r="V69" s="148" t="n">
        <f aca="false">J69*10%</f>
        <v>9945.714</v>
      </c>
      <c r="W69" s="148" t="n">
        <f aca="false">J69+V69+U69+T69+S69+R69+Q69+P69+O69+N69+M69+L69+K69</f>
        <v>109402.854</v>
      </c>
      <c r="X69" s="148"/>
    </row>
    <row r="70" customFormat="false" ht="18" hidden="false" customHeight="true" outlineLevel="0" collapsed="false">
      <c r="A70" s="96" t="n">
        <v>56</v>
      </c>
      <c r="B70" s="96" t="s">
        <v>285</v>
      </c>
      <c r="C70" s="96" t="n">
        <v>1</v>
      </c>
      <c r="D70" s="96"/>
      <c r="E70" s="96"/>
      <c r="F70" s="96" t="s">
        <v>278</v>
      </c>
      <c r="G70" s="96"/>
      <c r="H70" s="96" t="n">
        <v>2.81</v>
      </c>
      <c r="I70" s="148" t="n">
        <f aca="false">(17697*H70)</f>
        <v>49728.57</v>
      </c>
      <c r="J70" s="148" t="n">
        <f aca="false">I70*C70</f>
        <v>49728.57</v>
      </c>
      <c r="K70" s="96"/>
      <c r="L70" s="96"/>
      <c r="M70" s="96"/>
      <c r="N70" s="148"/>
      <c r="O70" s="96"/>
      <c r="P70" s="96"/>
      <c r="Q70" s="111"/>
      <c r="R70" s="96"/>
      <c r="S70" s="96"/>
      <c r="T70" s="96"/>
      <c r="U70" s="96"/>
      <c r="V70" s="148" t="n">
        <f aca="false">J70*10%</f>
        <v>4972.857</v>
      </c>
      <c r="W70" s="148" t="n">
        <f aca="false">J70+V70+U70+T70+S70+R70+Q70+P70+O70+N70+M70+L70+K70</f>
        <v>54701.427</v>
      </c>
      <c r="X70" s="148"/>
    </row>
    <row r="71" customFormat="false" ht="15" hidden="false" customHeight="false" outlineLevel="0" collapsed="false">
      <c r="A71" s="150" t="n">
        <v>57</v>
      </c>
      <c r="B71" s="96" t="s">
        <v>286</v>
      </c>
      <c r="C71" s="96" t="n">
        <v>1</v>
      </c>
      <c r="D71" s="96"/>
      <c r="E71" s="96"/>
      <c r="F71" s="96" t="s">
        <v>278</v>
      </c>
      <c r="G71" s="96"/>
      <c r="H71" s="96" t="n">
        <v>2.81</v>
      </c>
      <c r="I71" s="148" t="n">
        <f aca="false">(17697*H71)</f>
        <v>49728.57</v>
      </c>
      <c r="J71" s="148" t="n">
        <f aca="false">I71*C71</f>
        <v>49728.57</v>
      </c>
      <c r="K71" s="96"/>
      <c r="L71" s="96"/>
      <c r="M71" s="96"/>
      <c r="N71" s="148"/>
      <c r="O71" s="96"/>
      <c r="P71" s="96"/>
      <c r="Q71" s="111"/>
      <c r="R71" s="96"/>
      <c r="S71" s="96"/>
      <c r="T71" s="96"/>
      <c r="U71" s="96"/>
      <c r="V71" s="148" t="n">
        <f aca="false">J71*10%</f>
        <v>4972.857</v>
      </c>
      <c r="W71" s="148" t="n">
        <f aca="false">J71+V71+U71+T71+S71+R71+Q71+P71+O71+N71+M71+L71+K71</f>
        <v>54701.427</v>
      </c>
      <c r="X71" s="148"/>
    </row>
    <row r="72" customFormat="false" ht="15" hidden="false" customHeight="false" outlineLevel="0" collapsed="false">
      <c r="A72" s="96" t="n">
        <v>58</v>
      </c>
      <c r="B72" s="96" t="s">
        <v>287</v>
      </c>
      <c r="C72" s="96" t="n">
        <v>1</v>
      </c>
      <c r="D72" s="96"/>
      <c r="E72" s="96"/>
      <c r="F72" s="96" t="s">
        <v>278</v>
      </c>
      <c r="G72" s="96"/>
      <c r="H72" s="96" t="n">
        <v>2.81</v>
      </c>
      <c r="I72" s="148" t="n">
        <f aca="false">(17697*H72)</f>
        <v>49728.57</v>
      </c>
      <c r="J72" s="148" t="n">
        <f aca="false">I72*C72</f>
        <v>49728.57</v>
      </c>
      <c r="K72" s="96"/>
      <c r="L72" s="96"/>
      <c r="M72" s="96"/>
      <c r="N72" s="148"/>
      <c r="O72" s="96"/>
      <c r="P72" s="96"/>
      <c r="Q72" s="153" t="n">
        <v>1502</v>
      </c>
      <c r="R72" s="96"/>
      <c r="S72" s="96"/>
      <c r="T72" s="96"/>
      <c r="U72" s="96"/>
      <c r="V72" s="148" t="n">
        <f aca="false">J72*10%</f>
        <v>4972.857</v>
      </c>
      <c r="W72" s="148" t="n">
        <f aca="false">J72+V72+U72+T72+S72+R72+Q72+P72+O72+N72+M72+L72+K72</f>
        <v>56203.427</v>
      </c>
      <c r="X72" s="148"/>
    </row>
    <row r="73" customFormat="false" ht="15" hidden="false" customHeight="false" outlineLevel="0" collapsed="false">
      <c r="A73" s="150" t="n">
        <v>59</v>
      </c>
      <c r="B73" s="96" t="s">
        <v>287</v>
      </c>
      <c r="C73" s="96" t="n">
        <v>1</v>
      </c>
      <c r="D73" s="161"/>
      <c r="E73" s="96"/>
      <c r="F73" s="96" t="s">
        <v>278</v>
      </c>
      <c r="G73" s="96"/>
      <c r="H73" s="96" t="n">
        <v>2.81</v>
      </c>
      <c r="I73" s="148" t="n">
        <f aca="false">(17697*H73)</f>
        <v>49728.57</v>
      </c>
      <c r="J73" s="148" t="n">
        <f aca="false">I73*C73</f>
        <v>49728.57</v>
      </c>
      <c r="K73" s="96"/>
      <c r="L73" s="96"/>
      <c r="M73" s="96"/>
      <c r="N73" s="148"/>
      <c r="O73" s="96"/>
      <c r="P73" s="96"/>
      <c r="Q73" s="153" t="n">
        <v>1502</v>
      </c>
      <c r="R73" s="96"/>
      <c r="S73" s="96"/>
      <c r="T73" s="96"/>
      <c r="U73" s="96"/>
      <c r="V73" s="148" t="n">
        <f aca="false">J73*10%</f>
        <v>4972.857</v>
      </c>
      <c r="W73" s="148" t="n">
        <f aca="false">J73+V73+U73+T73+S73+R73+Q73+P73+O73+N73+M73+L73+K73</f>
        <v>56203.427</v>
      </c>
      <c r="X73" s="148"/>
    </row>
    <row r="74" customFormat="false" ht="15.75" hidden="false" customHeight="true" outlineLevel="0" collapsed="false">
      <c r="A74" s="96" t="n">
        <v>60</v>
      </c>
      <c r="B74" s="162" t="s">
        <v>288</v>
      </c>
      <c r="C74" s="163" t="n">
        <v>1</v>
      </c>
      <c r="D74" s="166"/>
      <c r="E74" s="165"/>
      <c r="F74" s="166" t="s">
        <v>278</v>
      </c>
      <c r="G74" s="167"/>
      <c r="H74" s="96" t="n">
        <v>2.81</v>
      </c>
      <c r="I74" s="174" t="n">
        <f aca="false">(H74*17697)</f>
        <v>49728.57</v>
      </c>
      <c r="J74" s="148" t="n">
        <f aca="false">I74*C74</f>
        <v>49728.57</v>
      </c>
      <c r="K74" s="165"/>
      <c r="L74" s="165"/>
      <c r="M74" s="169"/>
      <c r="N74" s="148"/>
      <c r="O74" s="165"/>
      <c r="P74" s="165"/>
      <c r="Q74" s="169"/>
      <c r="R74" s="170"/>
      <c r="S74" s="165"/>
      <c r="T74" s="171"/>
      <c r="U74" s="172"/>
      <c r="V74" s="173" t="n">
        <f aca="false">J74*10%</f>
        <v>4972.857</v>
      </c>
      <c r="W74" s="148" t="n">
        <f aca="false">J74+V74+U74+T74+S74+R74+Q74+P74+O74+N74+M74+L74+K74</f>
        <v>54701.427</v>
      </c>
      <c r="X74" s="173"/>
    </row>
    <row r="75" customFormat="false" ht="17.25" hidden="false" customHeight="true" outlineLevel="0" collapsed="false">
      <c r="A75" s="150" t="n">
        <v>61</v>
      </c>
      <c r="B75" s="96" t="s">
        <v>289</v>
      </c>
      <c r="C75" s="96" t="n">
        <v>1.25</v>
      </c>
      <c r="D75" s="96"/>
      <c r="E75" s="96"/>
      <c r="F75" s="96" t="s">
        <v>278</v>
      </c>
      <c r="G75" s="96"/>
      <c r="H75" s="96" t="n">
        <v>2.81</v>
      </c>
      <c r="I75" s="148" t="n">
        <f aca="false">(17697*H75)</f>
        <v>49728.57</v>
      </c>
      <c r="J75" s="148" t="n">
        <f aca="false">I75*C75</f>
        <v>62160.7125</v>
      </c>
      <c r="K75" s="96"/>
      <c r="L75" s="96"/>
      <c r="M75" s="96"/>
      <c r="N75" s="148"/>
      <c r="O75" s="96"/>
      <c r="P75" s="96"/>
      <c r="Q75" s="111"/>
      <c r="R75" s="148" t="n">
        <f aca="false">(17697*30%)*C75</f>
        <v>6636.375</v>
      </c>
      <c r="S75" s="96"/>
      <c r="T75" s="96"/>
      <c r="U75" s="96"/>
      <c r="V75" s="148" t="n">
        <f aca="false">J75*10%</f>
        <v>6216.07125</v>
      </c>
      <c r="W75" s="148" t="n">
        <f aca="false">J75+V75+U75+T75+S75+R75+Q75+P75+O75+N75+M75+L75+K75</f>
        <v>75013.15875</v>
      </c>
      <c r="X75" s="148"/>
    </row>
    <row r="76" customFormat="false" ht="15" hidden="false" customHeight="false" outlineLevel="0" collapsed="false">
      <c r="A76" s="96" t="n">
        <v>62</v>
      </c>
      <c r="B76" s="96" t="s">
        <v>290</v>
      </c>
      <c r="C76" s="96" t="n">
        <v>2.5</v>
      </c>
      <c r="D76" s="96" t="s">
        <v>274</v>
      </c>
      <c r="E76" s="96"/>
      <c r="F76" s="96" t="s">
        <v>280</v>
      </c>
      <c r="G76" s="96"/>
      <c r="H76" s="96" t="n">
        <v>2.92</v>
      </c>
      <c r="I76" s="148" t="n">
        <f aca="false">(17697*H76)</f>
        <v>51675.24</v>
      </c>
      <c r="J76" s="148" t="n">
        <f aca="false">I76*C76</f>
        <v>129188.1</v>
      </c>
      <c r="K76" s="96"/>
      <c r="L76" s="96"/>
      <c r="M76" s="96"/>
      <c r="N76" s="148"/>
      <c r="O76" s="96"/>
      <c r="P76" s="96"/>
      <c r="Q76" s="153" t="n">
        <v>4781</v>
      </c>
      <c r="R76" s="148" t="n">
        <f aca="false">(17697*30%)*C76</f>
        <v>13272.75</v>
      </c>
      <c r="S76" s="96"/>
      <c r="T76" s="96"/>
      <c r="U76" s="96"/>
      <c r="V76" s="148" t="n">
        <f aca="false">J76*10%</f>
        <v>12918.81</v>
      </c>
      <c r="W76" s="148" t="n">
        <f aca="false">J76+V76+U76+T76+S76+R76+Q76+P76+O76+N76+M76+L76+K76</f>
        <v>160160.66</v>
      </c>
      <c r="X76" s="148"/>
    </row>
    <row r="77" s="175" customFormat="true" ht="19.5" hidden="false" customHeight="true" outlineLevel="0" collapsed="false">
      <c r="A77" s="150" t="n">
        <v>63</v>
      </c>
      <c r="B77" s="149" t="s">
        <v>291</v>
      </c>
      <c r="C77" s="96" t="n">
        <v>3</v>
      </c>
      <c r="D77" s="96"/>
      <c r="E77" s="96"/>
      <c r="F77" s="96" t="s">
        <v>292</v>
      </c>
      <c r="G77" s="96"/>
      <c r="H77" s="96" t="n">
        <v>2.84</v>
      </c>
      <c r="I77" s="148" t="n">
        <f aca="false">(17697*H77)</f>
        <v>50259.48</v>
      </c>
      <c r="J77" s="148" t="n">
        <f aca="false">I77*C77</f>
        <v>150778.44</v>
      </c>
      <c r="K77" s="96"/>
      <c r="L77" s="96"/>
      <c r="M77" s="96"/>
      <c r="N77" s="148"/>
      <c r="O77" s="96"/>
      <c r="P77" s="96"/>
      <c r="Q77" s="111"/>
      <c r="R77" s="96"/>
      <c r="S77" s="96"/>
      <c r="T77" s="96"/>
      <c r="U77" s="96"/>
      <c r="V77" s="148" t="n">
        <f aca="false">J77*10%</f>
        <v>15077.844</v>
      </c>
      <c r="W77" s="148" t="n">
        <f aca="false">J77+V77+U77+T77+S77+R77+Q77+P77+O77+N77+M77+L77+K77</f>
        <v>165856.284</v>
      </c>
      <c r="X77" s="148"/>
    </row>
    <row r="78" customFormat="false" ht="22.5" hidden="false" customHeight="false" outlineLevel="0" collapsed="false">
      <c r="A78" s="96" t="n">
        <v>64</v>
      </c>
      <c r="B78" s="176" t="s">
        <v>291</v>
      </c>
      <c r="C78" s="96" t="n">
        <v>2</v>
      </c>
      <c r="D78" s="96"/>
      <c r="E78" s="96"/>
      <c r="F78" s="96" t="s">
        <v>292</v>
      </c>
      <c r="G78" s="96"/>
      <c r="H78" s="96" t="n">
        <v>2.84</v>
      </c>
      <c r="I78" s="148" t="n">
        <f aca="false">(17697*H78)</f>
        <v>50259.48</v>
      </c>
      <c r="J78" s="148" t="n">
        <f aca="false">I78*C78</f>
        <v>100518.96</v>
      </c>
      <c r="K78" s="96"/>
      <c r="L78" s="96"/>
      <c r="M78" s="96"/>
      <c r="N78" s="148"/>
      <c r="O78" s="96"/>
      <c r="P78" s="96"/>
      <c r="Q78" s="111"/>
      <c r="R78" s="96"/>
      <c r="S78" s="96"/>
      <c r="T78" s="96"/>
      <c r="U78" s="96"/>
      <c r="V78" s="148" t="n">
        <f aca="false">J78*10%</f>
        <v>10051.896</v>
      </c>
      <c r="W78" s="148" t="n">
        <f aca="false">J78+V78+U78+T78+S78+R78+Q78+P78+O78+N78+M78+L78+K78</f>
        <v>110570.856</v>
      </c>
      <c r="X78" s="148"/>
    </row>
    <row r="79" customFormat="false" ht="15" hidden="false" customHeight="false" outlineLevel="0" collapsed="false">
      <c r="A79" s="150" t="n">
        <v>65</v>
      </c>
      <c r="B79" s="96" t="s">
        <v>293</v>
      </c>
      <c r="C79" s="96" t="n">
        <v>1</v>
      </c>
      <c r="D79" s="96"/>
      <c r="E79" s="96"/>
      <c r="F79" s="96" t="s">
        <v>294</v>
      </c>
      <c r="G79" s="96"/>
      <c r="H79" s="96" t="n">
        <v>2.89</v>
      </c>
      <c r="I79" s="148" t="n">
        <f aca="false">(17697*H79)</f>
        <v>51144.33</v>
      </c>
      <c r="J79" s="148" t="n">
        <f aca="false">I79*C79</f>
        <v>51144.33</v>
      </c>
      <c r="K79" s="96"/>
      <c r="L79" s="96"/>
      <c r="M79" s="96"/>
      <c r="N79" s="148"/>
      <c r="O79" s="96"/>
      <c r="P79" s="96"/>
      <c r="Q79" s="111"/>
      <c r="R79" s="96"/>
      <c r="S79" s="148"/>
      <c r="T79" s="148" t="n">
        <f aca="false">(17697*30%)*C79</f>
        <v>5309.1</v>
      </c>
      <c r="U79" s="96"/>
      <c r="V79" s="148" t="n">
        <f aca="false">J79*10%</f>
        <v>5114.433</v>
      </c>
      <c r="W79" s="148" t="n">
        <f aca="false">J79+V79+U79+T79+S79+R79+Q79+P79+O79+N79+M79+L79+K79</f>
        <v>61567.863</v>
      </c>
      <c r="X79" s="148"/>
    </row>
    <row r="80" customFormat="false" ht="15" hidden="false" customHeight="false" outlineLevel="0" collapsed="false">
      <c r="A80" s="96" t="n">
        <v>66</v>
      </c>
      <c r="B80" s="96" t="s">
        <v>295</v>
      </c>
      <c r="C80" s="96" t="n">
        <v>3</v>
      </c>
      <c r="D80" s="96"/>
      <c r="E80" s="96"/>
      <c r="F80" s="96" t="s">
        <v>278</v>
      </c>
      <c r="G80" s="96"/>
      <c r="H80" s="96" t="n">
        <v>2.81</v>
      </c>
      <c r="I80" s="148" t="n">
        <f aca="false">(17697*H80)</f>
        <v>49728.57</v>
      </c>
      <c r="J80" s="148" t="n">
        <f aca="false">I80*C80</f>
        <v>149185.71</v>
      </c>
      <c r="K80" s="96"/>
      <c r="L80" s="96"/>
      <c r="M80" s="96"/>
      <c r="N80" s="148"/>
      <c r="O80" s="96"/>
      <c r="P80" s="148" t="n">
        <v>36056</v>
      </c>
      <c r="Q80" s="153" t="n">
        <v>8413</v>
      </c>
      <c r="R80" s="96"/>
      <c r="S80" s="96"/>
      <c r="T80" s="148"/>
      <c r="U80" s="96"/>
      <c r="V80" s="148" t="n">
        <f aca="false">J80*10%</f>
        <v>14918.571</v>
      </c>
      <c r="W80" s="148" t="n">
        <f aca="false">J80+V80+U80+T80+S80+R80+Q80+P80+O80+N80+M80+L80+K80</f>
        <v>208573.281</v>
      </c>
      <c r="X80" s="148"/>
    </row>
    <row r="81" customFormat="false" ht="1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77"/>
      <c r="J81" s="177"/>
      <c r="K81" s="178"/>
      <c r="L81" s="179"/>
      <c r="M81" s="179"/>
      <c r="N81" s="180"/>
      <c r="O81" s="179"/>
      <c r="P81" s="180"/>
      <c r="Q81" s="181"/>
      <c r="R81" s="179"/>
      <c r="S81" s="179"/>
      <c r="T81" s="180"/>
      <c r="U81" s="182"/>
      <c r="V81" s="177"/>
      <c r="W81" s="177"/>
      <c r="X81" s="177"/>
    </row>
    <row r="82" customFormat="false" ht="22.5" hidden="false" customHeight="false" outlineLevel="0" collapsed="false">
      <c r="A82" s="150" t="n">
        <v>67</v>
      </c>
      <c r="B82" s="176" t="s">
        <v>296</v>
      </c>
      <c r="C82" s="96" t="n">
        <v>4.95</v>
      </c>
      <c r="D82" s="96"/>
      <c r="E82" s="96"/>
      <c r="F82" s="96" t="s">
        <v>278</v>
      </c>
      <c r="G82" s="96"/>
      <c r="H82" s="96" t="n">
        <v>2.81</v>
      </c>
      <c r="I82" s="148" t="n">
        <f aca="false">(17697*H82)</f>
        <v>49728.57</v>
      </c>
      <c r="J82" s="148" t="n">
        <f aca="false">I82*C82</f>
        <v>246156.4215</v>
      </c>
      <c r="K82" s="96"/>
      <c r="L82" s="96"/>
      <c r="M82" s="96"/>
      <c r="N82" s="148"/>
      <c r="O82" s="96"/>
      <c r="P82" s="96"/>
      <c r="Q82" s="111"/>
      <c r="R82" s="96"/>
      <c r="S82" s="148"/>
      <c r="T82" s="148" t="n">
        <f aca="false">(17697*30%)*C82</f>
        <v>26280.045</v>
      </c>
      <c r="U82" s="96"/>
      <c r="V82" s="148" t="n">
        <f aca="false">J82*10%</f>
        <v>24615.64215</v>
      </c>
      <c r="W82" s="148" t="n">
        <f aca="false">J82+V82+U82+T82+S82+R82+Q82+P82+O82+N82+M82+L82+K82</f>
        <v>297052.10865</v>
      </c>
      <c r="X82" s="148"/>
    </row>
    <row r="83" customFormat="false" ht="22.5" hidden="false" customHeight="false" outlineLevel="0" collapsed="false">
      <c r="A83" s="96" t="n">
        <v>68</v>
      </c>
      <c r="B83" s="183" t="s">
        <v>296</v>
      </c>
      <c r="C83" s="100" t="n">
        <v>2.45</v>
      </c>
      <c r="D83" s="184"/>
      <c r="E83" s="96"/>
      <c r="F83" s="96" t="s">
        <v>278</v>
      </c>
      <c r="G83" s="100"/>
      <c r="H83" s="96" t="n">
        <v>2.81</v>
      </c>
      <c r="I83" s="185" t="n">
        <f aca="false">(17697*H83)</f>
        <v>49728.57</v>
      </c>
      <c r="J83" s="148" t="n">
        <f aca="false">I83*C83</f>
        <v>121834.9965</v>
      </c>
      <c r="K83" s="100"/>
      <c r="L83" s="100"/>
      <c r="M83" s="100"/>
      <c r="N83" s="148"/>
      <c r="O83" s="100"/>
      <c r="P83" s="100"/>
      <c r="Q83" s="186"/>
      <c r="R83" s="184"/>
      <c r="S83" s="177" t="n">
        <v>22563</v>
      </c>
      <c r="T83" s="148"/>
      <c r="U83" s="96"/>
      <c r="V83" s="148" t="n">
        <f aca="false">J83*10%</f>
        <v>12183.49965</v>
      </c>
      <c r="W83" s="148" t="n">
        <f aca="false">J83+V83+U83+T83+S83+R83+Q83+P83+O83+N83+M83+L83+K83</f>
        <v>156581.49615</v>
      </c>
      <c r="X83" s="148"/>
    </row>
    <row r="84" customFormat="false" ht="15" hidden="false" customHeight="false" outlineLevel="0" collapsed="false">
      <c r="A84" s="150" t="n">
        <v>69</v>
      </c>
      <c r="B84" s="187" t="s">
        <v>297</v>
      </c>
      <c r="C84" s="96" t="n">
        <v>1</v>
      </c>
      <c r="D84" s="96"/>
      <c r="E84" s="96"/>
      <c r="F84" s="96" t="s">
        <v>278</v>
      </c>
      <c r="G84" s="96"/>
      <c r="H84" s="96" t="n">
        <v>2.81</v>
      </c>
      <c r="I84" s="148" t="n">
        <f aca="false">(17697*H84)</f>
        <v>49728.57</v>
      </c>
      <c r="J84" s="148" t="n">
        <f aca="false">I84*C84</f>
        <v>49728.57</v>
      </c>
      <c r="K84" s="96"/>
      <c r="L84" s="96"/>
      <c r="M84" s="96"/>
      <c r="N84" s="96"/>
      <c r="O84" s="96"/>
      <c r="P84" s="96"/>
      <c r="Q84" s="111"/>
      <c r="R84" s="96"/>
      <c r="S84" s="96"/>
      <c r="T84" s="148" t="n">
        <f aca="false">(17697*30%)*C84</f>
        <v>5309.1</v>
      </c>
      <c r="U84" s="184"/>
      <c r="V84" s="148" t="n">
        <f aca="false">J84*10%</f>
        <v>4972.857</v>
      </c>
      <c r="W84" s="148" t="n">
        <f aca="false">J84+V84+U84+T84+S84+R84+Q84+P84+O84+N84+M84+L84+K84</f>
        <v>60010.527</v>
      </c>
      <c r="X84" s="148"/>
    </row>
    <row r="85" customFormat="false" ht="15" hidden="false" customHeight="false" outlineLevel="0" collapsed="false">
      <c r="A85" s="96"/>
      <c r="B85" s="188" t="s">
        <v>68</v>
      </c>
      <c r="C85" s="96"/>
      <c r="D85" s="96"/>
      <c r="E85" s="96"/>
      <c r="F85" s="182"/>
      <c r="G85" s="96"/>
      <c r="H85" s="96"/>
      <c r="I85" s="148"/>
      <c r="J85" s="158" t="n">
        <f aca="false">SUM(J50:J84)</f>
        <v>2451450.3795</v>
      </c>
      <c r="K85" s="158" t="n">
        <f aca="false">SUM(K50:K84)</f>
        <v>0</v>
      </c>
      <c r="L85" s="158" t="n">
        <f aca="false">SUM(L50:L84)</f>
        <v>21413.37</v>
      </c>
      <c r="M85" s="158" t="n">
        <f aca="false">SUM(M50:M84)</f>
        <v>0</v>
      </c>
      <c r="N85" s="158" t="n">
        <f aca="false">SUM(N50:N84)</f>
        <v>37517.64</v>
      </c>
      <c r="O85" s="158" t="n">
        <f aca="false">SUM(O50:O84)</f>
        <v>0</v>
      </c>
      <c r="P85" s="158" t="n">
        <f aca="false">SUM(P50:P84)</f>
        <v>63496</v>
      </c>
      <c r="Q85" s="158" t="n">
        <f aca="false">SUM(Q50:Q84)</f>
        <v>20712</v>
      </c>
      <c r="R85" s="158" t="n">
        <f aca="false">SUM(R50:R84)</f>
        <v>19909.125</v>
      </c>
      <c r="S85" s="158" t="n">
        <f aca="false">SUM(S50:S84)</f>
        <v>22563</v>
      </c>
      <c r="T85" s="158" t="n">
        <f aca="false">SUM(T50:T84)</f>
        <v>36898.245</v>
      </c>
      <c r="U85" s="158" t="n">
        <f aca="false">SUM(U50:U84)</f>
        <v>6193.95</v>
      </c>
      <c r="V85" s="158" t="n">
        <f aca="false">SUM(V50:V84)</f>
        <v>245145.03795</v>
      </c>
      <c r="W85" s="158" t="n">
        <f aca="false">SUM(W50:W84)</f>
        <v>2925298.74745</v>
      </c>
      <c r="X85" s="158" t="n">
        <f aca="false">SUM(X50:X84)</f>
        <v>812150.194</v>
      </c>
    </row>
    <row r="86" customFormat="false" ht="15" hidden="false" customHeight="false" outlineLevel="0" collapsed="false">
      <c r="A86" s="189"/>
      <c r="B86" s="190" t="s">
        <v>298</v>
      </c>
      <c r="C86" s="191" t="n">
        <f aca="false">SUM(C12:C84)</f>
        <v>74.45</v>
      </c>
      <c r="D86" s="191"/>
      <c r="E86" s="191"/>
      <c r="F86" s="192"/>
      <c r="G86" s="193"/>
      <c r="H86" s="193"/>
      <c r="I86" s="194"/>
      <c r="J86" s="195" t="n">
        <f aca="false">J85+J47</f>
        <v>4892264.862</v>
      </c>
      <c r="K86" s="195" t="n">
        <f aca="false">K85+K47</f>
        <v>5309</v>
      </c>
      <c r="L86" s="195" t="n">
        <f aca="false">L85+L47</f>
        <v>50613.42</v>
      </c>
      <c r="M86" s="195" t="n">
        <f aca="false">M85+M47</f>
        <v>15927.3</v>
      </c>
      <c r="N86" s="195" t="n">
        <f aca="false">N85+N47</f>
        <v>118923.84</v>
      </c>
      <c r="O86" s="195" t="n">
        <f aca="false">O85+O47</f>
        <v>4424.25</v>
      </c>
      <c r="P86" s="195" t="n">
        <f aca="false">P85+P47</f>
        <v>100782</v>
      </c>
      <c r="Q86" s="195" t="n">
        <f aca="false">Q85+Q47</f>
        <v>25914</v>
      </c>
      <c r="R86" s="195" t="n">
        <f aca="false">R85+R47</f>
        <v>19909.125</v>
      </c>
      <c r="S86" s="195" t="n">
        <f aca="false">S85+S47</f>
        <v>22563</v>
      </c>
      <c r="T86" s="195" t="n">
        <f aca="false">T85+T47</f>
        <v>36898.245</v>
      </c>
      <c r="U86" s="195" t="n">
        <f aca="false">U85+U47</f>
        <v>6193.95</v>
      </c>
      <c r="V86" s="195" t="n">
        <f aca="false">V85+V47</f>
        <v>489226.4862</v>
      </c>
      <c r="W86" s="195" t="n">
        <f aca="false">W85+W47</f>
        <v>5788949.4782</v>
      </c>
      <c r="X86" s="195" t="n">
        <f aca="false">X85+X47</f>
        <v>2755988.674</v>
      </c>
    </row>
    <row r="87" customFormat="false" ht="15" hidden="false" customHeight="false" outlineLevel="0" collapsed="false">
      <c r="A87" s="196"/>
      <c r="B87" s="196"/>
      <c r="C87" s="196"/>
      <c r="D87" s="196"/>
      <c r="E87" s="196"/>
      <c r="F87" s="196"/>
      <c r="G87" s="197"/>
      <c r="H87" s="196"/>
      <c r="I87" s="196"/>
      <c r="J87" s="196"/>
      <c r="K87" s="196"/>
      <c r="L87" s="196"/>
      <c r="M87" s="196"/>
      <c r="N87" s="196"/>
      <c r="O87" s="196"/>
      <c r="P87" s="196"/>
      <c r="Q87" s="198"/>
      <c r="R87" s="196"/>
      <c r="S87" s="196"/>
      <c r="T87" s="196"/>
      <c r="U87" s="196"/>
      <c r="V87" s="196"/>
      <c r="W87" s="196"/>
      <c r="X87" s="1"/>
    </row>
    <row r="88" customFormat="false" ht="18.75" hidden="false" customHeight="false" outlineLevel="0" collapsed="false">
      <c r="A88" s="196"/>
      <c r="B88" s="196"/>
      <c r="C88" s="196"/>
      <c r="D88" s="199" t="s">
        <v>299</v>
      </c>
      <c r="E88" s="199"/>
      <c r="F88" s="199"/>
      <c r="G88" s="199"/>
      <c r="H88" s="199"/>
      <c r="I88" s="199"/>
      <c r="J88" s="199"/>
      <c r="K88" s="196"/>
      <c r="L88" s="196"/>
      <c r="M88" s="196"/>
      <c r="N88" s="196"/>
      <c r="O88" s="196"/>
      <c r="P88" s="196"/>
      <c r="Q88" s="198"/>
      <c r="R88" s="196"/>
      <c r="S88" s="196"/>
      <c r="T88" s="196"/>
      <c r="U88" s="196"/>
      <c r="V88" s="196"/>
      <c r="W88" s="196"/>
    </row>
    <row r="89" customFormat="false" ht="18.75" hidden="false" customHeight="false" outlineLevel="0" collapsed="false">
      <c r="A89" s="196"/>
      <c r="B89" s="196"/>
      <c r="C89" s="196"/>
      <c r="D89" s="199"/>
      <c r="E89" s="199"/>
      <c r="F89" s="199"/>
      <c r="G89" s="199"/>
      <c r="H89" s="199"/>
      <c r="I89" s="199"/>
      <c r="J89" s="199"/>
      <c r="K89" s="196"/>
      <c r="L89" s="196"/>
      <c r="M89" s="196"/>
      <c r="N89" s="196"/>
      <c r="O89" s="196"/>
      <c r="P89" s="196"/>
      <c r="Q89" s="198"/>
      <c r="R89" s="196"/>
      <c r="S89" s="196"/>
      <c r="T89" s="196"/>
      <c r="U89" s="196"/>
      <c r="V89" s="196"/>
      <c r="W89" s="196"/>
    </row>
    <row r="90" customFormat="false" ht="18.75" hidden="false" customHeight="false" outlineLevel="0" collapsed="false">
      <c r="A90" s="196"/>
      <c r="B90" s="196"/>
      <c r="C90" s="196"/>
      <c r="D90" s="199" t="s">
        <v>300</v>
      </c>
      <c r="E90" s="199"/>
      <c r="F90" s="199"/>
      <c r="G90" s="199"/>
      <c r="H90" s="199"/>
      <c r="I90" s="199"/>
      <c r="J90" s="200"/>
      <c r="K90" s="196"/>
      <c r="L90" s="196"/>
      <c r="M90" s="196"/>
      <c r="N90" s="196"/>
      <c r="O90" s="196"/>
      <c r="P90" s="196"/>
      <c r="Q90" s="198"/>
      <c r="R90" s="196"/>
      <c r="S90" s="196"/>
      <c r="T90" s="196"/>
      <c r="U90" s="196"/>
      <c r="V90" s="196"/>
      <c r="W90" s="196"/>
    </row>
    <row r="91" customFormat="false" ht="15" hidden="false" customHeight="false" outlineLevel="0" collapsed="false">
      <c r="C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2"/>
      <c r="R91" s="201"/>
      <c r="S91" s="201"/>
      <c r="T91" s="201"/>
      <c r="U91" s="201"/>
      <c r="V91" s="201"/>
      <c r="W91" s="201"/>
      <c r="X91" s="201"/>
    </row>
  </sheetData>
  <mergeCells count="32">
    <mergeCell ref="B1:T1"/>
    <mergeCell ref="U2:W2"/>
    <mergeCell ref="U6:W6"/>
    <mergeCell ref="C8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U9"/>
    <mergeCell ref="V9:V10"/>
    <mergeCell ref="W9:W10"/>
    <mergeCell ref="X9:X10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U48"/>
    <mergeCell ref="V48:V49"/>
    <mergeCell ref="W48:W49"/>
    <mergeCell ref="X48:X49"/>
  </mergeCells>
  <printOptions headings="false" gridLines="false" gridLinesSet="true" horizontalCentered="false" verticalCentered="false"/>
  <pageMargins left="0.315277777777778" right="0.118055555555556" top="0.157638888888889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A44" activeCellId="0" sqref="A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6.7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3.56"/>
    <col collapsed="false" customWidth="true" hidden="false" outlineLevel="0" max="18" min="18" style="0" width="4.41"/>
    <col collapsed="false" customWidth="true" hidden="false" outlineLevel="0" max="19" min="19" style="0" width="4.14"/>
    <col collapsed="false" customWidth="true" hidden="false" outlineLevel="0" max="20" min="20" style="0" width="6.85"/>
    <col collapsed="false" customWidth="true" hidden="false" outlineLevel="0" max="21" min="21" style="0" width="5.41"/>
    <col collapsed="false" customWidth="true" hidden="false" outlineLevel="0" max="22" min="22" style="0" width="4.7"/>
    <col collapsed="false" customWidth="true" hidden="false" outlineLevel="0" max="23" min="23" style="0" width="7.56"/>
    <col collapsed="false" customWidth="true" hidden="false" outlineLevel="0" max="24" min="24" style="0" width="9.56"/>
    <col collapsed="false" customWidth="true" hidden="false" outlineLevel="0" max="25" min="25" style="0" width="6.7"/>
    <col collapsed="false" customWidth="true" hidden="false" outlineLevel="0" max="27" min="27" style="0" width="8.41"/>
  </cols>
  <sheetData>
    <row r="1" customFormat="false" ht="24" hidden="false" customHeight="true" outlineLevel="0" collapsed="false">
      <c r="A1" s="57"/>
      <c r="B1" s="67" t="s">
        <v>73</v>
      </c>
      <c r="C1" s="67"/>
      <c r="D1" s="67" t="s">
        <v>74</v>
      </c>
      <c r="E1" s="68" t="s">
        <v>75</v>
      </c>
      <c r="F1" s="68" t="s">
        <v>76</v>
      </c>
      <c r="G1" s="68" t="s">
        <v>77</v>
      </c>
      <c r="H1" s="68" t="s">
        <v>78</v>
      </c>
      <c r="I1" s="68"/>
      <c r="J1" s="68" t="s">
        <v>68</v>
      </c>
      <c r="K1" s="61"/>
      <c r="L1" s="203" t="s">
        <v>79</v>
      </c>
      <c r="M1" s="70"/>
      <c r="N1" s="71"/>
      <c r="O1" s="71"/>
      <c r="P1" s="72"/>
      <c r="Q1" s="72"/>
      <c r="R1" s="72"/>
      <c r="S1" s="72"/>
      <c r="T1" s="64"/>
      <c r="U1" s="63"/>
      <c r="V1" s="57"/>
      <c r="W1" s="57"/>
      <c r="X1" s="10"/>
      <c r="Y1" s="10"/>
      <c r="Z1" s="10"/>
      <c r="AA1" s="10"/>
      <c r="AB1" s="10"/>
      <c r="AC1" s="10" t="s">
        <v>301</v>
      </c>
    </row>
    <row r="2" customFormat="false" ht="19.5" hidden="false" customHeight="true" outlineLevel="0" collapsed="false">
      <c r="A2" s="57"/>
      <c r="B2" s="75" t="s">
        <v>80</v>
      </c>
      <c r="C2" s="67"/>
      <c r="D2" s="75" t="n">
        <v>1</v>
      </c>
      <c r="E2" s="76" t="n">
        <v>9</v>
      </c>
      <c r="F2" s="76" t="n">
        <v>11</v>
      </c>
      <c r="G2" s="76"/>
      <c r="H2" s="76"/>
      <c r="I2" s="76"/>
      <c r="J2" s="76" t="n">
        <v>21</v>
      </c>
      <c r="K2" s="61"/>
      <c r="L2" s="70"/>
      <c r="M2" s="70"/>
      <c r="N2" s="78"/>
      <c r="O2" s="78"/>
      <c r="P2" s="204" t="s">
        <v>302</v>
      </c>
      <c r="Q2" s="205"/>
      <c r="R2" s="205"/>
      <c r="S2" s="205"/>
      <c r="T2" s="206"/>
      <c r="U2" s="207"/>
      <c r="V2" s="207"/>
      <c r="W2" s="207"/>
      <c r="X2" s="10"/>
      <c r="Y2" s="10"/>
      <c r="Z2" s="10"/>
      <c r="AA2" s="10"/>
      <c r="AB2" s="10"/>
      <c r="AC2" s="10" t="s">
        <v>4</v>
      </c>
    </row>
    <row r="3" customFormat="false" ht="19.5" hidden="false" customHeight="true" outlineLevel="0" collapsed="false">
      <c r="A3" s="57"/>
      <c r="B3" s="75" t="s">
        <v>81</v>
      </c>
      <c r="C3" s="67"/>
      <c r="D3" s="75" t="n">
        <v>3</v>
      </c>
      <c r="E3" s="76" t="n">
        <v>67</v>
      </c>
      <c r="F3" s="76" t="n">
        <v>81</v>
      </c>
      <c r="G3" s="208" t="s">
        <v>82</v>
      </c>
      <c r="H3" s="208"/>
      <c r="I3" s="209"/>
      <c r="J3" s="76" t="n">
        <v>151</v>
      </c>
      <c r="K3" s="61"/>
      <c r="L3" s="61"/>
      <c r="M3" s="210"/>
      <c r="N3" s="61"/>
      <c r="O3" s="61"/>
      <c r="P3" s="57"/>
      <c r="Q3" s="57"/>
      <c r="R3" s="57"/>
      <c r="S3" s="57"/>
      <c r="T3" s="57"/>
      <c r="U3" s="82"/>
      <c r="V3" s="57"/>
      <c r="W3" s="57"/>
      <c r="X3" s="10"/>
      <c r="Y3" s="10"/>
      <c r="Z3" s="10"/>
      <c r="AA3" s="10"/>
      <c r="AB3" s="10"/>
      <c r="AC3" s="10" t="s">
        <v>6</v>
      </c>
    </row>
    <row r="4" customFormat="false" ht="19.5" hidden="false" customHeight="true" outlineLevel="0" collapsed="false">
      <c r="A4" s="57"/>
      <c r="B4" s="75" t="s">
        <v>83</v>
      </c>
      <c r="C4" s="67"/>
      <c r="D4" s="75"/>
      <c r="E4" s="75" t="n">
        <v>171</v>
      </c>
      <c r="F4" s="76" t="n">
        <v>331</v>
      </c>
      <c r="G4" s="76" t="n">
        <v>13</v>
      </c>
      <c r="H4" s="76" t="n">
        <v>165</v>
      </c>
      <c r="I4" s="76"/>
      <c r="J4" s="76" t="n">
        <v>680</v>
      </c>
      <c r="K4" s="61"/>
      <c r="L4" s="61"/>
      <c r="M4" s="61"/>
      <c r="N4" s="61"/>
      <c r="O4" s="61"/>
      <c r="P4" s="57"/>
      <c r="Q4" s="57"/>
      <c r="R4" s="57"/>
      <c r="S4" s="57"/>
      <c r="T4" s="57"/>
      <c r="U4" s="82"/>
      <c r="V4" s="57"/>
      <c r="W4" s="57"/>
      <c r="X4" s="10"/>
      <c r="Y4" s="10"/>
      <c r="Z4" s="10"/>
      <c r="AA4" s="10"/>
      <c r="AB4" s="10"/>
      <c r="AC4" s="10" t="s">
        <v>84</v>
      </c>
    </row>
    <row r="5" customFormat="false" ht="24" hidden="false" customHeight="true" outlineLevel="0" collapsed="false"/>
    <row r="6" customFormat="false" ht="24" hidden="false" customHeight="true" outlineLevel="0" collapsed="false">
      <c r="A6" s="211" t="s">
        <v>10</v>
      </c>
      <c r="B6" s="212" t="s">
        <v>303</v>
      </c>
      <c r="C6" s="212" t="s">
        <v>304</v>
      </c>
      <c r="D6" s="212" t="s">
        <v>305</v>
      </c>
      <c r="E6" s="213" t="s">
        <v>306</v>
      </c>
      <c r="F6" s="212" t="s">
        <v>307</v>
      </c>
      <c r="G6" s="214" t="s">
        <v>308</v>
      </c>
      <c r="H6" s="212" t="s">
        <v>309</v>
      </c>
      <c r="I6" s="212"/>
      <c r="J6" s="212" t="s">
        <v>310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 t="s">
        <v>311</v>
      </c>
      <c r="V6" s="212" t="s">
        <v>312</v>
      </c>
      <c r="W6" s="93" t="s">
        <v>313</v>
      </c>
      <c r="X6" s="93"/>
      <c r="Y6" s="212" t="s">
        <v>314</v>
      </c>
      <c r="Z6" s="212"/>
      <c r="AA6" s="212"/>
      <c r="AB6" s="215" t="s">
        <v>315</v>
      </c>
      <c r="AC6" s="93" t="s">
        <v>316</v>
      </c>
    </row>
    <row r="7" customFormat="false" ht="24" hidden="false" customHeight="true" outlineLevel="0" collapsed="false">
      <c r="A7" s="211"/>
      <c r="B7" s="211"/>
      <c r="C7" s="211"/>
      <c r="D7" s="212"/>
      <c r="E7" s="213"/>
      <c r="F7" s="212"/>
      <c r="G7" s="214"/>
      <c r="H7" s="212"/>
      <c r="I7" s="216" t="s">
        <v>317</v>
      </c>
      <c r="J7" s="212" t="s">
        <v>318</v>
      </c>
      <c r="K7" s="212" t="s">
        <v>319</v>
      </c>
      <c r="L7" s="212" t="s">
        <v>320</v>
      </c>
      <c r="M7" s="212" t="s">
        <v>321</v>
      </c>
      <c r="N7" s="212" t="s">
        <v>322</v>
      </c>
      <c r="O7" s="212" t="s">
        <v>323</v>
      </c>
      <c r="P7" s="212" t="s">
        <v>324</v>
      </c>
      <c r="Q7" s="212" t="s">
        <v>325</v>
      </c>
      <c r="R7" s="212" t="s">
        <v>326</v>
      </c>
      <c r="S7" s="212" t="s">
        <v>327</v>
      </c>
      <c r="T7" s="212" t="s">
        <v>328</v>
      </c>
      <c r="U7" s="212"/>
      <c r="V7" s="212"/>
      <c r="W7" s="212" t="s">
        <v>29</v>
      </c>
      <c r="X7" s="212" t="s">
        <v>30</v>
      </c>
      <c r="Y7" s="217" t="s">
        <v>329</v>
      </c>
      <c r="Z7" s="212" t="s">
        <v>29</v>
      </c>
      <c r="AA7" s="212" t="s">
        <v>30</v>
      </c>
      <c r="AB7" s="215"/>
      <c r="AC7" s="93"/>
    </row>
    <row r="8" customFormat="false" ht="18.75" hidden="false" customHeight="true" outlineLevel="0" collapsed="false">
      <c r="A8" s="218" t="n">
        <v>1</v>
      </c>
      <c r="B8" s="24" t="s">
        <v>107</v>
      </c>
      <c r="C8" s="24" t="s">
        <v>33</v>
      </c>
      <c r="D8" s="28" t="s">
        <v>38</v>
      </c>
      <c r="E8" s="219" t="n">
        <v>26.08</v>
      </c>
      <c r="F8" s="24" t="s">
        <v>109</v>
      </c>
      <c r="G8" s="96" t="n">
        <v>5.2</v>
      </c>
      <c r="H8" s="220" t="n">
        <f aca="false">G8*17697</f>
        <v>92024.4</v>
      </c>
      <c r="I8" s="220"/>
      <c r="J8" s="221" t="n">
        <v>1</v>
      </c>
      <c r="K8" s="221" t="n">
        <v>1</v>
      </c>
      <c r="L8" s="221" t="n">
        <v>2</v>
      </c>
      <c r="M8" s="221" t="s">
        <v>330</v>
      </c>
      <c r="N8" s="221" t="n">
        <v>1</v>
      </c>
      <c r="O8" s="221"/>
      <c r="P8" s="221"/>
      <c r="Q8" s="221"/>
      <c r="R8" s="221"/>
      <c r="S8" s="221"/>
      <c r="T8" s="222"/>
      <c r="U8" s="222" t="n">
        <v>5</v>
      </c>
      <c r="V8" s="222" t="n">
        <v>5</v>
      </c>
      <c r="W8" s="222" t="n">
        <v>5</v>
      </c>
      <c r="X8" s="27" t="n">
        <f aca="false">H8/18*W8*30%</f>
        <v>7668.7</v>
      </c>
      <c r="Y8" s="27"/>
      <c r="Z8" s="222"/>
      <c r="AA8" s="27" t="n">
        <v>0</v>
      </c>
      <c r="AB8" s="24"/>
      <c r="AC8" s="27" t="n">
        <f aca="false">X8+AA8</f>
        <v>7668.7</v>
      </c>
    </row>
    <row r="9" customFormat="false" ht="18.75" hidden="false" customHeight="true" outlineLevel="0" collapsed="false">
      <c r="A9" s="223" t="n">
        <v>2</v>
      </c>
      <c r="B9" s="24" t="s">
        <v>111</v>
      </c>
      <c r="C9" s="24" t="s">
        <v>33</v>
      </c>
      <c r="D9" s="28" t="s">
        <v>38</v>
      </c>
      <c r="E9" s="219" t="n">
        <v>14</v>
      </c>
      <c r="F9" s="24" t="s">
        <v>109</v>
      </c>
      <c r="G9" s="96" t="n">
        <v>4.95</v>
      </c>
      <c r="H9" s="220" t="n">
        <f aca="false">G9*17697</f>
        <v>87600.15</v>
      </c>
      <c r="I9" s="220"/>
      <c r="J9" s="221"/>
      <c r="K9" s="221"/>
      <c r="L9" s="221" t="n">
        <v>1</v>
      </c>
      <c r="M9" s="221"/>
      <c r="N9" s="221" t="n">
        <v>4</v>
      </c>
      <c r="O9" s="221"/>
      <c r="P9" s="221" t="n">
        <v>2</v>
      </c>
      <c r="Q9" s="221" t="n">
        <v>2</v>
      </c>
      <c r="R9" s="221"/>
      <c r="S9" s="221"/>
      <c r="T9" s="222"/>
      <c r="U9" s="222" t="n">
        <v>9</v>
      </c>
      <c r="V9" s="222" t="n">
        <v>9</v>
      </c>
      <c r="W9" s="222" t="n">
        <v>9</v>
      </c>
      <c r="X9" s="27" t="n">
        <f aca="false">H9/18*W9*30%</f>
        <v>13140.0225</v>
      </c>
      <c r="Y9" s="27"/>
      <c r="Z9" s="222"/>
      <c r="AA9" s="27" t="n">
        <v>0</v>
      </c>
      <c r="AB9" s="24"/>
      <c r="AC9" s="27" t="n">
        <f aca="false">X9+AA9</f>
        <v>13140.0225</v>
      </c>
    </row>
    <row r="10" customFormat="false" ht="18.75" hidden="false" customHeight="true" outlineLevel="0" collapsed="false">
      <c r="A10" s="218" t="n">
        <v>3</v>
      </c>
      <c r="B10" s="24" t="s">
        <v>113</v>
      </c>
      <c r="C10" s="24" t="s">
        <v>33</v>
      </c>
      <c r="D10" s="28" t="s">
        <v>115</v>
      </c>
      <c r="E10" s="219" t="n">
        <v>5</v>
      </c>
      <c r="F10" s="24" t="s">
        <v>116</v>
      </c>
      <c r="G10" s="96" t="n">
        <v>4.27</v>
      </c>
      <c r="H10" s="220" t="n">
        <f aca="false">G10*17697</f>
        <v>75566.19</v>
      </c>
      <c r="I10" s="220"/>
      <c r="J10" s="221" t="n">
        <v>18</v>
      </c>
      <c r="K10" s="221"/>
      <c r="L10" s="221"/>
      <c r="M10" s="221"/>
      <c r="N10" s="221" t="n">
        <v>9</v>
      </c>
      <c r="O10" s="221"/>
      <c r="P10" s="221"/>
      <c r="Q10" s="221"/>
      <c r="R10" s="221"/>
      <c r="S10" s="221"/>
      <c r="T10" s="222"/>
      <c r="U10" s="222" t="n">
        <v>27</v>
      </c>
      <c r="V10" s="222" t="n">
        <v>27</v>
      </c>
      <c r="W10" s="222" t="n">
        <v>27</v>
      </c>
      <c r="X10" s="27" t="n">
        <f aca="false">H10/18*W10*30%</f>
        <v>34004.7855</v>
      </c>
      <c r="Y10" s="27"/>
      <c r="Z10" s="222"/>
      <c r="AA10" s="27" t="n">
        <v>0</v>
      </c>
      <c r="AB10" s="24"/>
      <c r="AC10" s="27" t="n">
        <f aca="false">X10+AA10</f>
        <v>34004.7855</v>
      </c>
    </row>
    <row r="11" customFormat="false" ht="18.75" hidden="false" customHeight="true" outlineLevel="0" collapsed="false">
      <c r="A11" s="223" t="n">
        <v>4</v>
      </c>
      <c r="B11" s="24" t="s">
        <v>117</v>
      </c>
      <c r="C11" s="24" t="s">
        <v>33</v>
      </c>
      <c r="D11" s="28" t="s">
        <v>38</v>
      </c>
      <c r="E11" s="219" t="n">
        <v>21</v>
      </c>
      <c r="F11" s="24" t="s">
        <v>109</v>
      </c>
      <c r="G11" s="96" t="n">
        <v>5.12</v>
      </c>
      <c r="H11" s="220" t="n">
        <f aca="false">G11*17697</f>
        <v>90608.64</v>
      </c>
      <c r="I11" s="220"/>
      <c r="J11" s="221"/>
      <c r="K11" s="221"/>
      <c r="L11" s="221"/>
      <c r="M11" s="221"/>
      <c r="N11" s="221"/>
      <c r="O11" s="221"/>
      <c r="P11" s="221" t="n">
        <v>27</v>
      </c>
      <c r="Q11" s="221"/>
      <c r="R11" s="221"/>
      <c r="S11" s="221"/>
      <c r="T11" s="222"/>
      <c r="U11" s="222" t="n">
        <v>27</v>
      </c>
      <c r="V11" s="222" t="n">
        <v>27</v>
      </c>
      <c r="W11" s="222" t="n">
        <v>27</v>
      </c>
      <c r="X11" s="27" t="n">
        <f aca="false">H11/18*W11*30%</f>
        <v>40773.888</v>
      </c>
      <c r="Y11" s="27"/>
      <c r="Z11" s="222"/>
      <c r="AA11" s="27" t="n">
        <v>0</v>
      </c>
      <c r="AB11" s="24"/>
      <c r="AC11" s="27" t="n">
        <f aca="false">X11+AA11</f>
        <v>40773.888</v>
      </c>
    </row>
    <row r="12" customFormat="false" ht="18.75" hidden="false" customHeight="true" outlineLevel="0" collapsed="false">
      <c r="A12" s="218" t="n">
        <v>5</v>
      </c>
      <c r="B12" s="24" t="s">
        <v>31</v>
      </c>
      <c r="C12" s="24" t="s">
        <v>33</v>
      </c>
      <c r="D12" s="28" t="s">
        <v>34</v>
      </c>
      <c r="E12" s="219" t="n">
        <v>11.6</v>
      </c>
      <c r="F12" s="24" t="s">
        <v>119</v>
      </c>
      <c r="G12" s="96" t="n">
        <v>4.81</v>
      </c>
      <c r="H12" s="220" t="n">
        <f aca="false">G12*17697</f>
        <v>85122.57</v>
      </c>
      <c r="I12" s="220"/>
      <c r="J12" s="221"/>
      <c r="K12" s="221"/>
      <c r="L12" s="221"/>
      <c r="M12" s="221" t="n">
        <v>21</v>
      </c>
      <c r="N12" s="221"/>
      <c r="O12" s="221"/>
      <c r="P12" s="221"/>
      <c r="Q12" s="221"/>
      <c r="R12" s="221"/>
      <c r="S12" s="221"/>
      <c r="T12" s="222"/>
      <c r="U12" s="222" t="n">
        <v>21</v>
      </c>
      <c r="V12" s="222" t="n">
        <v>21</v>
      </c>
      <c r="W12" s="222" t="n">
        <v>21</v>
      </c>
      <c r="X12" s="27" t="n">
        <f aca="false">H12/18*W12*30%</f>
        <v>29792.8995</v>
      </c>
      <c r="Y12" s="27" t="n">
        <v>4</v>
      </c>
      <c r="Z12" s="222" t="n">
        <v>18</v>
      </c>
      <c r="AA12" s="27" t="n">
        <v>25537</v>
      </c>
      <c r="AB12" s="24"/>
      <c r="AC12" s="27" t="n">
        <f aca="false">X12+AA12</f>
        <v>55329.8995</v>
      </c>
    </row>
    <row r="13" customFormat="false" ht="18.75" hidden="false" customHeight="true" outlineLevel="0" collapsed="false">
      <c r="A13" s="223" t="n">
        <v>6</v>
      </c>
      <c r="B13" s="24" t="s">
        <v>120</v>
      </c>
      <c r="C13" s="24" t="s">
        <v>33</v>
      </c>
      <c r="D13" s="28" t="s">
        <v>34</v>
      </c>
      <c r="E13" s="219" t="n">
        <v>22.09</v>
      </c>
      <c r="F13" s="24" t="s">
        <v>119</v>
      </c>
      <c r="G13" s="96" t="n">
        <v>5.08</v>
      </c>
      <c r="H13" s="220" t="n">
        <f aca="false">G13*17697</f>
        <v>89900.76</v>
      </c>
      <c r="I13" s="220"/>
      <c r="J13" s="24"/>
      <c r="K13" s="24" t="n">
        <v>20</v>
      </c>
      <c r="L13" s="24" t="n">
        <v>6.5</v>
      </c>
      <c r="M13" s="24"/>
      <c r="N13" s="24"/>
      <c r="O13" s="24"/>
      <c r="P13" s="221"/>
      <c r="Q13" s="221"/>
      <c r="R13" s="221"/>
      <c r="S13" s="221"/>
      <c r="T13" s="222"/>
      <c r="U13" s="224" t="n">
        <v>26.5</v>
      </c>
      <c r="V13" s="224" t="n">
        <v>26.5</v>
      </c>
      <c r="W13" s="224" t="n">
        <v>26.5</v>
      </c>
      <c r="X13" s="27" t="n">
        <f aca="false">H13/18*W13*30%</f>
        <v>39706.169</v>
      </c>
      <c r="Y13" s="27"/>
      <c r="Z13" s="224"/>
      <c r="AA13" s="27" t="n">
        <v>0</v>
      </c>
      <c r="AB13" s="24"/>
      <c r="AC13" s="27" t="n">
        <f aca="false">X13+AA13</f>
        <v>39706.169</v>
      </c>
    </row>
    <row r="14" customFormat="false" ht="18.75" hidden="false" customHeight="true" outlineLevel="0" collapsed="false">
      <c r="A14" s="218" t="n">
        <v>7</v>
      </c>
      <c r="B14" s="108" t="s">
        <v>41</v>
      </c>
      <c r="C14" s="108" t="s">
        <v>33</v>
      </c>
      <c r="D14" s="110" t="s">
        <v>115</v>
      </c>
      <c r="E14" s="225" t="n">
        <v>19.1</v>
      </c>
      <c r="F14" s="108" t="s">
        <v>116</v>
      </c>
      <c r="G14" s="111" t="n">
        <v>4.59</v>
      </c>
      <c r="H14" s="220" t="n">
        <f aca="false">G14*17697</f>
        <v>81229.23</v>
      </c>
      <c r="I14" s="226"/>
      <c r="J14" s="227"/>
      <c r="K14" s="227"/>
      <c r="L14" s="227"/>
      <c r="M14" s="227"/>
      <c r="N14" s="227"/>
      <c r="O14" s="227"/>
      <c r="P14" s="227"/>
      <c r="Q14" s="227"/>
      <c r="R14" s="227" t="n">
        <v>27</v>
      </c>
      <c r="S14" s="227"/>
      <c r="T14" s="222"/>
      <c r="U14" s="224" t="n">
        <v>27</v>
      </c>
      <c r="V14" s="224" t="n">
        <v>27</v>
      </c>
      <c r="W14" s="224" t="n">
        <v>27</v>
      </c>
      <c r="X14" s="27" t="n">
        <f aca="false">H14/18*W14*30%</f>
        <v>36553.1535</v>
      </c>
      <c r="Y14" s="27" t="n">
        <v>4</v>
      </c>
      <c r="Z14" s="224" t="n">
        <v>18</v>
      </c>
      <c r="AA14" s="27" t="n">
        <v>24369</v>
      </c>
      <c r="AB14" s="24"/>
      <c r="AC14" s="27" t="n">
        <f aca="false">X14+AA14</f>
        <v>60922.1535</v>
      </c>
    </row>
    <row r="15" customFormat="false" ht="18.75" hidden="false" customHeight="true" outlineLevel="0" collapsed="false">
      <c r="A15" s="223" t="n">
        <v>8</v>
      </c>
      <c r="B15" s="24" t="s">
        <v>121</v>
      </c>
      <c r="C15" s="24" t="s">
        <v>33</v>
      </c>
      <c r="D15" s="28" t="s">
        <v>115</v>
      </c>
      <c r="E15" s="219" t="n">
        <v>5.07</v>
      </c>
      <c r="F15" s="24" t="s">
        <v>116</v>
      </c>
      <c r="G15" s="96" t="n">
        <v>4.27</v>
      </c>
      <c r="H15" s="220" t="n">
        <f aca="false">G15*17697</f>
        <v>75566.19</v>
      </c>
      <c r="I15" s="220"/>
      <c r="J15" s="221"/>
      <c r="K15" s="221"/>
      <c r="L15" s="221"/>
      <c r="M15" s="221"/>
      <c r="N15" s="221"/>
      <c r="O15" s="221" t="n">
        <v>10</v>
      </c>
      <c r="P15" s="221"/>
      <c r="Q15" s="221"/>
      <c r="R15" s="221"/>
      <c r="S15" s="221"/>
      <c r="T15" s="222"/>
      <c r="U15" s="222" t="n">
        <v>10</v>
      </c>
      <c r="V15" s="222" t="n">
        <v>10</v>
      </c>
      <c r="W15" s="222" t="n">
        <v>10</v>
      </c>
      <c r="X15" s="27" t="n">
        <f aca="false">H15/18*W15*30%</f>
        <v>12594.365</v>
      </c>
      <c r="Y15" s="228"/>
      <c r="Z15" s="222"/>
      <c r="AA15" s="27" t="n">
        <v>0</v>
      </c>
      <c r="AB15" s="24"/>
      <c r="AC15" s="27" t="n">
        <f aca="false">X15+AA15</f>
        <v>12594.365</v>
      </c>
    </row>
    <row r="16" customFormat="false" ht="18.75" hidden="false" customHeight="true" outlineLevel="0" collapsed="false">
      <c r="A16" s="218" t="n">
        <v>9</v>
      </c>
      <c r="B16" s="24" t="s">
        <v>122</v>
      </c>
      <c r="C16" s="24" t="s">
        <v>33</v>
      </c>
      <c r="D16" s="28" t="s">
        <v>38</v>
      </c>
      <c r="E16" s="219" t="n">
        <v>18.1</v>
      </c>
      <c r="F16" s="24" t="s">
        <v>109</v>
      </c>
      <c r="G16" s="96" t="n">
        <v>5.03</v>
      </c>
      <c r="H16" s="220" t="n">
        <f aca="false">G16*17697</f>
        <v>89015.91</v>
      </c>
      <c r="I16" s="220"/>
      <c r="J16" s="221"/>
      <c r="K16" s="221" t="n">
        <v>3</v>
      </c>
      <c r="L16" s="221" t="n">
        <v>4</v>
      </c>
      <c r="M16" s="221"/>
      <c r="N16" s="221"/>
      <c r="O16" s="221"/>
      <c r="P16" s="221"/>
      <c r="Q16" s="221" t="n">
        <v>5</v>
      </c>
      <c r="R16" s="221" t="n">
        <v>10</v>
      </c>
      <c r="S16" s="221" t="n">
        <v>5</v>
      </c>
      <c r="T16" s="222"/>
      <c r="U16" s="222" t="n">
        <v>27</v>
      </c>
      <c r="V16" s="222" t="n">
        <v>27</v>
      </c>
      <c r="W16" s="222" t="n">
        <v>27</v>
      </c>
      <c r="X16" s="27" t="n">
        <f aca="false">H16/18*W16*30%</f>
        <v>40057.1595</v>
      </c>
      <c r="Y16" s="27" t="n">
        <v>3</v>
      </c>
      <c r="Z16" s="222" t="n">
        <v>18</v>
      </c>
      <c r="AA16" s="27" t="n">
        <v>31156</v>
      </c>
      <c r="AB16" s="24"/>
      <c r="AC16" s="27" t="n">
        <f aca="false">X16+AA16</f>
        <v>71213.1595</v>
      </c>
    </row>
    <row r="17" customFormat="false" ht="18.75" hidden="false" customHeight="true" outlineLevel="0" collapsed="false">
      <c r="A17" s="223" t="n">
        <v>10</v>
      </c>
      <c r="B17" s="24" t="s">
        <v>125</v>
      </c>
      <c r="C17" s="24" t="s">
        <v>33</v>
      </c>
      <c r="D17" s="28" t="s">
        <v>115</v>
      </c>
      <c r="E17" s="219" t="n">
        <v>16.06</v>
      </c>
      <c r="F17" s="24" t="s">
        <v>116</v>
      </c>
      <c r="G17" s="96" t="n">
        <v>4.59</v>
      </c>
      <c r="H17" s="220" t="n">
        <f aca="false">G17*17697</f>
        <v>81229.23</v>
      </c>
      <c r="I17" s="220"/>
      <c r="J17" s="221"/>
      <c r="K17" s="221" t="n">
        <v>21</v>
      </c>
      <c r="L17" s="221"/>
      <c r="M17" s="221" t="n">
        <v>6.5</v>
      </c>
      <c r="N17" s="221"/>
      <c r="O17" s="221"/>
      <c r="P17" s="221"/>
      <c r="Q17" s="221"/>
      <c r="R17" s="221"/>
      <c r="S17" s="221"/>
      <c r="T17" s="222"/>
      <c r="U17" s="224" t="n">
        <v>27.5</v>
      </c>
      <c r="V17" s="224" t="n">
        <v>27.5</v>
      </c>
      <c r="W17" s="224" t="n">
        <v>27.5</v>
      </c>
      <c r="X17" s="27" t="n">
        <f aca="false">H17/18*W17*30%</f>
        <v>37230.06375</v>
      </c>
      <c r="Y17" s="27"/>
      <c r="Z17" s="224"/>
      <c r="AA17" s="27" t="n">
        <v>0</v>
      </c>
      <c r="AB17" s="24"/>
      <c r="AC17" s="27" t="n">
        <f aca="false">X17+AA17</f>
        <v>37230.06375</v>
      </c>
    </row>
    <row r="18" customFormat="false" ht="18.75" hidden="false" customHeight="true" outlineLevel="0" collapsed="false">
      <c r="A18" s="218" t="n">
        <v>11</v>
      </c>
      <c r="B18" s="32" t="s">
        <v>126</v>
      </c>
      <c r="C18" s="32" t="s">
        <v>128</v>
      </c>
      <c r="D18" s="28" t="s">
        <v>115</v>
      </c>
      <c r="E18" s="229" t="n">
        <v>0.8</v>
      </c>
      <c r="F18" s="24" t="s">
        <v>62</v>
      </c>
      <c r="G18" s="96" t="n">
        <v>3.32</v>
      </c>
      <c r="H18" s="220" t="n">
        <f aca="false">G18*17697</f>
        <v>58754.04</v>
      </c>
      <c r="I18" s="220" t="n">
        <v>1</v>
      </c>
      <c r="J18" s="221" t="n">
        <v>2</v>
      </c>
      <c r="K18" s="221" t="n">
        <v>2</v>
      </c>
      <c r="L18" s="221" t="n">
        <v>3</v>
      </c>
      <c r="M18" s="221" t="n">
        <v>1</v>
      </c>
      <c r="N18" s="221" t="n">
        <v>3</v>
      </c>
      <c r="O18" s="221" t="n">
        <v>1</v>
      </c>
      <c r="P18" s="221" t="n">
        <v>3</v>
      </c>
      <c r="Q18" s="221" t="n">
        <v>1</v>
      </c>
      <c r="R18" s="221" t="n">
        <v>3</v>
      </c>
      <c r="S18" s="221" t="n">
        <v>1</v>
      </c>
      <c r="T18" s="222"/>
      <c r="U18" s="222" t="n">
        <v>21</v>
      </c>
      <c r="V18" s="222" t="n">
        <v>21</v>
      </c>
      <c r="W18" s="222" t="n">
        <v>21</v>
      </c>
      <c r="X18" s="27" t="n">
        <f aca="false">H18/18*W18*30%</f>
        <v>20563.914</v>
      </c>
      <c r="Y18" s="27"/>
      <c r="Z18" s="222"/>
      <c r="AA18" s="27" t="n">
        <v>0</v>
      </c>
      <c r="AB18" s="24"/>
      <c r="AC18" s="27" t="n">
        <f aca="false">X18+AA18</f>
        <v>20563.914</v>
      </c>
    </row>
    <row r="19" s="114" customFormat="true" ht="18.75" hidden="false" customHeight="true" outlineLevel="0" collapsed="false">
      <c r="A19" s="223" t="n">
        <v>12</v>
      </c>
      <c r="B19" s="108" t="s">
        <v>129</v>
      </c>
      <c r="C19" s="108" t="s">
        <v>33</v>
      </c>
      <c r="D19" s="110" t="s">
        <v>34</v>
      </c>
      <c r="E19" s="225" t="n">
        <v>10.08</v>
      </c>
      <c r="F19" s="108" t="s">
        <v>119</v>
      </c>
      <c r="G19" s="111" t="n">
        <v>4.81</v>
      </c>
      <c r="H19" s="220" t="n">
        <f aca="false">G19*17697</f>
        <v>85122.57</v>
      </c>
      <c r="I19" s="226"/>
      <c r="J19" s="227"/>
      <c r="K19" s="227"/>
      <c r="L19" s="227"/>
      <c r="M19" s="227"/>
      <c r="N19" s="227" t="n">
        <v>9</v>
      </c>
      <c r="O19" s="227" t="n">
        <v>3</v>
      </c>
      <c r="P19" s="227" t="n">
        <v>6</v>
      </c>
      <c r="Q19" s="227" t="n">
        <v>3</v>
      </c>
      <c r="R19" s="227" t="n">
        <v>6</v>
      </c>
      <c r="S19" s="227"/>
      <c r="T19" s="230"/>
      <c r="U19" s="230" t="n">
        <v>27</v>
      </c>
      <c r="V19" s="230" t="n">
        <v>27</v>
      </c>
      <c r="W19" s="230" t="n">
        <v>27</v>
      </c>
      <c r="X19" s="27" t="n">
        <f aca="false">H19/18*W19*30%</f>
        <v>38305.1565</v>
      </c>
      <c r="Y19" s="112" t="n">
        <v>4</v>
      </c>
      <c r="Z19" s="230" t="n">
        <v>18</v>
      </c>
      <c r="AA19" s="112" t="n">
        <v>25357</v>
      </c>
      <c r="AB19" s="108"/>
      <c r="AC19" s="27" t="n">
        <f aca="false">X19+AA19</f>
        <v>63662.1565</v>
      </c>
    </row>
    <row r="20" customFormat="false" ht="18.75" hidden="false" customHeight="true" outlineLevel="0" collapsed="false">
      <c r="A20" s="218" t="n">
        <v>13</v>
      </c>
      <c r="B20" s="24" t="s">
        <v>131</v>
      </c>
      <c r="C20" s="24" t="s">
        <v>33</v>
      </c>
      <c r="D20" s="28" t="s">
        <v>54</v>
      </c>
      <c r="E20" s="219" t="n">
        <v>31.1</v>
      </c>
      <c r="F20" s="24" t="s">
        <v>133</v>
      </c>
      <c r="G20" s="96" t="n">
        <v>5.41</v>
      </c>
      <c r="H20" s="220" t="n">
        <f aca="false">G20*17697</f>
        <v>95740.77</v>
      </c>
      <c r="I20" s="220"/>
      <c r="J20" s="221"/>
      <c r="K20" s="221"/>
      <c r="L20" s="221"/>
      <c r="M20" s="221"/>
      <c r="N20" s="221" t="n">
        <v>2</v>
      </c>
      <c r="O20" s="221" t="n">
        <v>2</v>
      </c>
      <c r="P20" s="221" t="n">
        <v>1</v>
      </c>
      <c r="Q20" s="221" t="n">
        <v>1</v>
      </c>
      <c r="R20" s="221" t="n">
        <v>10</v>
      </c>
      <c r="S20" s="221" t="n">
        <v>3</v>
      </c>
      <c r="T20" s="222"/>
      <c r="U20" s="222" t="n">
        <v>19</v>
      </c>
      <c r="V20" s="222" t="n">
        <v>19</v>
      </c>
      <c r="W20" s="222" t="n">
        <v>19</v>
      </c>
      <c r="X20" s="27" t="n">
        <f aca="false">H20/18*W20*30%</f>
        <v>30317.9105</v>
      </c>
      <c r="Y20" s="27"/>
      <c r="Z20" s="222"/>
      <c r="AA20" s="27"/>
      <c r="AB20" s="24"/>
      <c r="AC20" s="27" t="n">
        <f aca="false">X20+AA20</f>
        <v>30317.9105</v>
      </c>
    </row>
    <row r="21" s="237" customFormat="true" ht="18.75" hidden="false" customHeight="true" outlineLevel="0" collapsed="false">
      <c r="A21" s="218"/>
      <c r="B21" s="32" t="s">
        <v>131</v>
      </c>
      <c r="C21" s="32" t="s">
        <v>33</v>
      </c>
      <c r="D21" s="36" t="s">
        <v>115</v>
      </c>
      <c r="E21" s="231" t="n">
        <v>30.1</v>
      </c>
      <c r="F21" s="232" t="s">
        <v>116</v>
      </c>
      <c r="G21" s="233" t="n">
        <v>4.73</v>
      </c>
      <c r="H21" s="220" t="n">
        <f aca="false">G21*17697</f>
        <v>83706.81</v>
      </c>
      <c r="I21" s="234"/>
      <c r="J21" s="235"/>
      <c r="K21" s="235"/>
      <c r="L21" s="235"/>
      <c r="M21" s="235"/>
      <c r="N21" s="235" t="n">
        <v>2</v>
      </c>
      <c r="O21" s="235"/>
      <c r="P21" s="235" t="n">
        <v>4</v>
      </c>
      <c r="Q21" s="235"/>
      <c r="R21" s="235" t="n">
        <v>2</v>
      </c>
      <c r="S21" s="235"/>
      <c r="T21" s="236"/>
      <c r="U21" s="236" t="n">
        <v>8</v>
      </c>
      <c r="V21" s="236" t="n">
        <v>8</v>
      </c>
      <c r="W21" s="236" t="n">
        <v>8</v>
      </c>
      <c r="X21" s="27" t="n">
        <f aca="false">H21/18*W21*30%</f>
        <v>11160.908</v>
      </c>
      <c r="Y21" s="35"/>
      <c r="Z21" s="236"/>
      <c r="AA21" s="35" t="n">
        <v>0</v>
      </c>
      <c r="AB21" s="32"/>
      <c r="AC21" s="27" t="n">
        <f aca="false">X21+AA21</f>
        <v>11160.908</v>
      </c>
    </row>
    <row r="22" s="1" customFormat="true" ht="18.75" hidden="false" customHeight="true" outlineLevel="0" collapsed="false">
      <c r="A22" s="223" t="n">
        <v>14</v>
      </c>
      <c r="B22" s="24" t="s">
        <v>134</v>
      </c>
      <c r="C22" s="24" t="s">
        <v>33</v>
      </c>
      <c r="D22" s="28" t="s">
        <v>38</v>
      </c>
      <c r="E22" s="219" t="n">
        <v>21.01</v>
      </c>
      <c r="F22" s="24" t="s">
        <v>109</v>
      </c>
      <c r="G22" s="96" t="n">
        <v>5.12</v>
      </c>
      <c r="H22" s="220" t="n">
        <f aca="false">G22*17697</f>
        <v>90608.64</v>
      </c>
      <c r="I22" s="226"/>
      <c r="J22" s="221"/>
      <c r="K22" s="221"/>
      <c r="L22" s="221" t="n">
        <v>27.5</v>
      </c>
      <c r="M22" s="221"/>
      <c r="N22" s="221"/>
      <c r="O22" s="221" t="s">
        <v>330</v>
      </c>
      <c r="P22" s="221"/>
      <c r="Q22" s="221"/>
      <c r="R22" s="221"/>
      <c r="S22" s="221"/>
      <c r="T22" s="222"/>
      <c r="U22" s="224" t="n">
        <v>27.5</v>
      </c>
      <c r="V22" s="224" t="n">
        <v>27.5</v>
      </c>
      <c r="W22" s="224" t="n">
        <v>27.5</v>
      </c>
      <c r="X22" s="27" t="n">
        <f aca="false">H22/18*W22*30%</f>
        <v>41528.96</v>
      </c>
      <c r="Y22" s="27"/>
      <c r="Z22" s="224"/>
      <c r="AA22" s="27" t="n">
        <v>0</v>
      </c>
      <c r="AB22" s="24"/>
      <c r="AC22" s="27" t="n">
        <f aca="false">X22+AA22</f>
        <v>41528.96</v>
      </c>
    </row>
    <row r="23" customFormat="false" ht="18.75" hidden="false" customHeight="true" outlineLevel="0" collapsed="false">
      <c r="A23" s="218" t="n">
        <v>15</v>
      </c>
      <c r="B23" s="24" t="s">
        <v>135</v>
      </c>
      <c r="C23" s="24" t="s">
        <v>33</v>
      </c>
      <c r="D23" s="28" t="s">
        <v>34</v>
      </c>
      <c r="E23" s="219" t="n">
        <v>27</v>
      </c>
      <c r="F23" s="24" t="s">
        <v>119</v>
      </c>
      <c r="G23" s="96" t="n">
        <v>5.16</v>
      </c>
      <c r="H23" s="220" t="n">
        <f aca="false">G23*17697</f>
        <v>91316.52</v>
      </c>
      <c r="I23" s="220"/>
      <c r="J23" s="221" t="n">
        <v>8</v>
      </c>
      <c r="K23" s="221"/>
      <c r="L23" s="221" t="n">
        <v>8</v>
      </c>
      <c r="M23" s="221"/>
      <c r="N23" s="221"/>
      <c r="O23" s="221" t="n">
        <v>10</v>
      </c>
      <c r="P23" s="221"/>
      <c r="Q23" s="221"/>
      <c r="R23" s="221"/>
      <c r="S23" s="221"/>
      <c r="T23" s="222"/>
      <c r="U23" s="222" t="n">
        <v>26</v>
      </c>
      <c r="V23" s="222" t="n">
        <v>26</v>
      </c>
      <c r="W23" s="222" t="n">
        <v>26</v>
      </c>
      <c r="X23" s="27" t="n">
        <f aca="false">H23/18*W23*30%</f>
        <v>39570.492</v>
      </c>
      <c r="Y23" s="27" t="n">
        <v>3</v>
      </c>
      <c r="Z23" s="222" t="n">
        <v>18</v>
      </c>
      <c r="AA23" s="27" t="n">
        <v>31961</v>
      </c>
      <c r="AB23" s="24"/>
      <c r="AC23" s="27" t="n">
        <f aca="false">X23+AA23</f>
        <v>71531.492</v>
      </c>
    </row>
    <row r="24" customFormat="false" ht="14.25" hidden="false" customHeight="true" outlineLevel="0" collapsed="false">
      <c r="A24" s="223" t="n">
        <v>16</v>
      </c>
      <c r="B24" s="24" t="s">
        <v>136</v>
      </c>
      <c r="C24" s="24" t="s">
        <v>33</v>
      </c>
      <c r="D24" s="28" t="s">
        <v>54</v>
      </c>
      <c r="E24" s="219" t="n">
        <v>37.11</v>
      </c>
      <c r="F24" s="24" t="s">
        <v>133</v>
      </c>
      <c r="G24" s="96" t="n">
        <v>5.41</v>
      </c>
      <c r="H24" s="220" t="n">
        <f aca="false">G24*17697</f>
        <v>95740.77</v>
      </c>
      <c r="I24" s="220"/>
      <c r="J24" s="221"/>
      <c r="K24" s="221"/>
      <c r="L24" s="221"/>
      <c r="M24" s="221"/>
      <c r="N24" s="221" t="n">
        <v>2</v>
      </c>
      <c r="O24" s="221" t="n">
        <v>2</v>
      </c>
      <c r="P24" s="221" t="n">
        <v>1</v>
      </c>
      <c r="Q24" s="221" t="n">
        <v>1</v>
      </c>
      <c r="R24" s="221" t="n">
        <v>10</v>
      </c>
      <c r="S24" s="221" t="n">
        <v>3</v>
      </c>
      <c r="T24" s="222"/>
      <c r="U24" s="222" t="n">
        <v>19</v>
      </c>
      <c r="V24" s="222" t="n">
        <v>19</v>
      </c>
      <c r="W24" s="222" t="n">
        <v>19</v>
      </c>
      <c r="X24" s="27" t="n">
        <f aca="false">H24/18*W24*30%</f>
        <v>30317.9105</v>
      </c>
      <c r="Y24" s="27"/>
      <c r="Z24" s="222"/>
      <c r="AA24" s="27" t="n">
        <v>0</v>
      </c>
      <c r="AB24" s="24"/>
      <c r="AC24" s="27" t="n">
        <f aca="false">X24+AA24</f>
        <v>30317.9105</v>
      </c>
    </row>
    <row r="25" customFormat="false" ht="14.25" hidden="false" customHeight="true" outlineLevel="0" collapsed="false">
      <c r="A25" s="218"/>
      <c r="B25" s="24" t="s">
        <v>136</v>
      </c>
      <c r="C25" s="24" t="s">
        <v>33</v>
      </c>
      <c r="D25" s="28" t="s">
        <v>115</v>
      </c>
      <c r="E25" s="219" t="n">
        <v>37.11</v>
      </c>
      <c r="F25" s="24" t="s">
        <v>116</v>
      </c>
      <c r="G25" s="96" t="n">
        <v>4.73</v>
      </c>
      <c r="H25" s="220" t="n">
        <f aca="false">G25*17697</f>
        <v>83706.81</v>
      </c>
      <c r="I25" s="220"/>
      <c r="J25" s="221"/>
      <c r="K25" s="221"/>
      <c r="L25" s="221"/>
      <c r="M25" s="221"/>
      <c r="N25" s="221"/>
      <c r="O25" s="221"/>
      <c r="P25" s="221"/>
      <c r="Q25" s="221" t="n">
        <v>2</v>
      </c>
      <c r="R25" s="221" t="n">
        <v>2</v>
      </c>
      <c r="S25" s="221" t="n">
        <v>2</v>
      </c>
      <c r="T25" s="222"/>
      <c r="U25" s="222" t="n">
        <v>6</v>
      </c>
      <c r="V25" s="222" t="n">
        <v>6</v>
      </c>
      <c r="W25" s="222" t="n">
        <v>6</v>
      </c>
      <c r="X25" s="27" t="n">
        <f aca="false">H25/18*W25*30%</f>
        <v>8370.681</v>
      </c>
      <c r="Y25" s="27"/>
      <c r="Z25" s="222"/>
      <c r="AA25" s="27" t="n">
        <v>0</v>
      </c>
      <c r="AB25" s="24"/>
      <c r="AC25" s="27" t="n">
        <f aca="false">X25+AA25</f>
        <v>8370.681</v>
      </c>
    </row>
    <row r="26" customFormat="false" ht="14.25" hidden="false" customHeight="true" outlineLevel="0" collapsed="false">
      <c r="A26" s="223" t="n">
        <v>17</v>
      </c>
      <c r="B26" s="24" t="s">
        <v>138</v>
      </c>
      <c r="C26" s="24" t="s">
        <v>33</v>
      </c>
      <c r="D26" s="28" t="s">
        <v>54</v>
      </c>
      <c r="E26" s="219" t="n">
        <v>25.07</v>
      </c>
      <c r="F26" s="24" t="s">
        <v>133</v>
      </c>
      <c r="G26" s="96" t="n">
        <v>5.41</v>
      </c>
      <c r="H26" s="220" t="n">
        <f aca="false">G26*17697</f>
        <v>95740.77</v>
      </c>
      <c r="I26" s="220"/>
      <c r="J26" s="221"/>
      <c r="K26" s="221"/>
      <c r="L26" s="221"/>
      <c r="M26" s="221"/>
      <c r="N26" s="221"/>
      <c r="O26" s="221"/>
      <c r="P26" s="221" t="n">
        <v>2</v>
      </c>
      <c r="Q26" s="221" t="n">
        <v>2</v>
      </c>
      <c r="R26" s="221" t="n">
        <v>2</v>
      </c>
      <c r="S26" s="221" t="n">
        <v>2</v>
      </c>
      <c r="T26" s="222"/>
      <c r="U26" s="222" t="n">
        <v>8</v>
      </c>
      <c r="V26" s="222" t="n">
        <v>8</v>
      </c>
      <c r="W26" s="222" t="n">
        <v>8</v>
      </c>
      <c r="X26" s="27" t="n">
        <f aca="false">H26/18*W26*30%</f>
        <v>12765.436</v>
      </c>
      <c r="Y26" s="27"/>
      <c r="Z26" s="222"/>
      <c r="AA26" s="27" t="n">
        <v>0</v>
      </c>
      <c r="AB26" s="24"/>
      <c r="AC26" s="27" t="n">
        <f aca="false">X26+AA26</f>
        <v>12765.436</v>
      </c>
    </row>
    <row r="27" customFormat="false" ht="14.25" hidden="false" customHeight="true" outlineLevel="0" collapsed="false">
      <c r="A27" s="218" t="n">
        <v>18</v>
      </c>
      <c r="B27" s="24" t="s">
        <v>140</v>
      </c>
      <c r="C27" s="24" t="s">
        <v>33</v>
      </c>
      <c r="D27" s="28" t="s">
        <v>54</v>
      </c>
      <c r="E27" s="219" t="n">
        <v>31</v>
      </c>
      <c r="F27" s="24" t="s">
        <v>133</v>
      </c>
      <c r="G27" s="96" t="n">
        <v>5.41</v>
      </c>
      <c r="H27" s="220" t="n">
        <f aca="false">G27*17697</f>
        <v>95740.77</v>
      </c>
      <c r="I27" s="220"/>
      <c r="J27" s="221" t="n">
        <v>6</v>
      </c>
      <c r="K27" s="221" t="n">
        <v>20</v>
      </c>
      <c r="L27" s="221"/>
      <c r="M27" s="221" t="n">
        <v>1</v>
      </c>
      <c r="N27" s="221"/>
      <c r="O27" s="221"/>
      <c r="P27" s="221"/>
      <c r="Q27" s="221"/>
      <c r="R27" s="221"/>
      <c r="S27" s="221"/>
      <c r="T27" s="222"/>
      <c r="U27" s="222" t="n">
        <v>27</v>
      </c>
      <c r="V27" s="222" t="n">
        <v>27</v>
      </c>
      <c r="W27" s="222" t="n">
        <v>27</v>
      </c>
      <c r="X27" s="27" t="n">
        <f aca="false">H27/18*W27*30%</f>
        <v>43083.3465</v>
      </c>
      <c r="Y27" s="27"/>
      <c r="Z27" s="222"/>
      <c r="AA27" s="27" t="n">
        <v>0</v>
      </c>
      <c r="AB27" s="24"/>
      <c r="AC27" s="27" t="n">
        <f aca="false">X27+AA27</f>
        <v>43083.3465</v>
      </c>
    </row>
    <row r="28" customFormat="false" ht="14.25" hidden="false" customHeight="true" outlineLevel="0" collapsed="false">
      <c r="A28" s="223" t="n">
        <v>19</v>
      </c>
      <c r="B28" s="24" t="s">
        <v>141</v>
      </c>
      <c r="C28" s="24" t="s">
        <v>33</v>
      </c>
      <c r="D28" s="28" t="s">
        <v>54</v>
      </c>
      <c r="E28" s="219" t="n">
        <v>19.1</v>
      </c>
      <c r="F28" s="24" t="s">
        <v>133</v>
      </c>
      <c r="G28" s="96" t="n">
        <v>5.24</v>
      </c>
      <c r="H28" s="220" t="n">
        <f aca="false">G28*17697</f>
        <v>92732.28</v>
      </c>
      <c r="I28" s="220"/>
      <c r="J28" s="221"/>
      <c r="K28" s="221"/>
      <c r="L28" s="221" t="n">
        <v>18</v>
      </c>
      <c r="M28" s="221"/>
      <c r="N28" s="221"/>
      <c r="O28" s="221" t="n">
        <v>9</v>
      </c>
      <c r="P28" s="221"/>
      <c r="Q28" s="221"/>
      <c r="R28" s="221"/>
      <c r="S28" s="221"/>
      <c r="T28" s="222"/>
      <c r="U28" s="222" t="n">
        <v>27</v>
      </c>
      <c r="V28" s="222" t="n">
        <v>27</v>
      </c>
      <c r="W28" s="222" t="n">
        <v>27</v>
      </c>
      <c r="X28" s="27" t="n">
        <f aca="false">H28/18*W28*30%</f>
        <v>41729.526</v>
      </c>
      <c r="Y28" s="27" t="n">
        <v>2</v>
      </c>
      <c r="Z28" s="222" t="n">
        <v>18</v>
      </c>
      <c r="AA28" s="27" t="n">
        <v>37093</v>
      </c>
      <c r="AB28" s="24"/>
      <c r="AC28" s="27" t="n">
        <f aca="false">X28+AA28</f>
        <v>78822.526</v>
      </c>
    </row>
    <row r="29" customFormat="false" ht="14.25" hidden="false" customHeight="true" outlineLevel="0" collapsed="false">
      <c r="A29" s="218" t="n">
        <v>20</v>
      </c>
      <c r="B29" s="24" t="s">
        <v>142</v>
      </c>
      <c r="C29" s="24" t="s">
        <v>33</v>
      </c>
      <c r="D29" s="28" t="s">
        <v>38</v>
      </c>
      <c r="E29" s="219" t="n">
        <v>26.07</v>
      </c>
      <c r="F29" s="24" t="s">
        <v>109</v>
      </c>
      <c r="G29" s="96" t="n">
        <v>5.2</v>
      </c>
      <c r="H29" s="220" t="n">
        <f aca="false">G29*17697</f>
        <v>92024.4</v>
      </c>
      <c r="I29" s="220"/>
      <c r="J29" s="221"/>
      <c r="K29" s="221"/>
      <c r="L29" s="221"/>
      <c r="M29" s="221"/>
      <c r="N29" s="221" t="n">
        <v>3</v>
      </c>
      <c r="O29" s="221"/>
      <c r="P29" s="221" t="n">
        <v>5</v>
      </c>
      <c r="Q29" s="221" t="n">
        <v>3</v>
      </c>
      <c r="R29" s="221" t="n">
        <v>2</v>
      </c>
      <c r="S29" s="221" t="n">
        <v>2</v>
      </c>
      <c r="T29" s="222"/>
      <c r="U29" s="222" t="n">
        <v>15</v>
      </c>
      <c r="V29" s="222" t="n">
        <v>15</v>
      </c>
      <c r="W29" s="222" t="n">
        <v>15</v>
      </c>
      <c r="X29" s="27" t="n">
        <f aca="false">H29/18*W29*30%</f>
        <v>23006.1</v>
      </c>
      <c r="Y29" s="27"/>
      <c r="Z29" s="222"/>
      <c r="AA29" s="27" t="n">
        <v>0</v>
      </c>
      <c r="AB29" s="24"/>
      <c r="AC29" s="27" t="n">
        <f aca="false">X29+AA29</f>
        <v>23006.1</v>
      </c>
    </row>
    <row r="30" customFormat="false" ht="14.25" hidden="false" customHeight="true" outlineLevel="0" collapsed="false">
      <c r="A30" s="223"/>
      <c r="B30" s="24" t="s">
        <v>142</v>
      </c>
      <c r="C30" s="24" t="s">
        <v>33</v>
      </c>
      <c r="D30" s="28" t="s">
        <v>54</v>
      </c>
      <c r="E30" s="219" t="n">
        <v>26.07</v>
      </c>
      <c r="F30" s="24" t="s">
        <v>133</v>
      </c>
      <c r="G30" s="96" t="n">
        <v>5.41</v>
      </c>
      <c r="H30" s="220" t="n">
        <f aca="false">G30*17697</f>
        <v>95740.77</v>
      </c>
      <c r="I30" s="220"/>
      <c r="J30" s="221"/>
      <c r="K30" s="221"/>
      <c r="L30" s="221"/>
      <c r="M30" s="221"/>
      <c r="N30" s="221"/>
      <c r="O30" s="221"/>
      <c r="P30" s="221" t="n">
        <v>3</v>
      </c>
      <c r="Q30" s="221" t="n">
        <v>3</v>
      </c>
      <c r="R30" s="221" t="n">
        <v>4</v>
      </c>
      <c r="S30" s="221" t="n">
        <v>2</v>
      </c>
      <c r="T30" s="222"/>
      <c r="U30" s="222" t="n">
        <v>12</v>
      </c>
      <c r="V30" s="222" t="n">
        <v>12</v>
      </c>
      <c r="W30" s="222" t="n">
        <v>12</v>
      </c>
      <c r="X30" s="27" t="n">
        <f aca="false">H30/18*W30*30%</f>
        <v>19148.154</v>
      </c>
      <c r="Y30" s="27"/>
      <c r="Z30" s="222"/>
      <c r="AA30" s="27" t="n">
        <v>0</v>
      </c>
      <c r="AB30" s="24"/>
      <c r="AC30" s="27" t="n">
        <f aca="false">X30+AA30</f>
        <v>19148.154</v>
      </c>
    </row>
    <row r="31" customFormat="false" ht="14.25" hidden="false" customHeight="true" outlineLevel="0" collapsed="false">
      <c r="A31" s="218" t="n">
        <v>21</v>
      </c>
      <c r="B31" s="24" t="s">
        <v>145</v>
      </c>
      <c r="C31" s="24" t="s">
        <v>33</v>
      </c>
      <c r="D31" s="28" t="s">
        <v>54</v>
      </c>
      <c r="E31" s="219" t="n">
        <v>17.1</v>
      </c>
      <c r="F31" s="24" t="s">
        <v>133</v>
      </c>
      <c r="G31" s="96" t="n">
        <v>5.24</v>
      </c>
      <c r="H31" s="220" t="n">
        <f aca="false">G31*17697</f>
        <v>92732.28</v>
      </c>
      <c r="I31" s="220"/>
      <c r="J31" s="221" t="n">
        <v>4</v>
      </c>
      <c r="K31" s="221"/>
      <c r="L31" s="221"/>
      <c r="M31" s="221" t="n">
        <v>3</v>
      </c>
      <c r="N31" s="221" t="n">
        <v>2</v>
      </c>
      <c r="O31" s="221"/>
      <c r="P31" s="221"/>
      <c r="Q31" s="221"/>
      <c r="R31" s="221"/>
      <c r="S31" s="221"/>
      <c r="T31" s="222"/>
      <c r="U31" s="222" t="n">
        <v>9</v>
      </c>
      <c r="V31" s="222" t="n">
        <v>9</v>
      </c>
      <c r="W31" s="222" t="n">
        <v>9</v>
      </c>
      <c r="X31" s="27" t="n">
        <f aca="false">H31/18*W31*30%</f>
        <v>13909.842</v>
      </c>
      <c r="Y31" s="27"/>
      <c r="Z31" s="222"/>
      <c r="AA31" s="27" t="n">
        <v>0</v>
      </c>
      <c r="AB31" s="24"/>
      <c r="AC31" s="27" t="n">
        <f aca="false">X31+AA31</f>
        <v>13909.842</v>
      </c>
    </row>
    <row r="32" s="40" customFormat="true" ht="14.25" hidden="false" customHeight="true" outlineLevel="0" collapsed="false">
      <c r="A32" s="223" t="n">
        <v>22</v>
      </c>
      <c r="B32" s="32" t="s">
        <v>147</v>
      </c>
      <c r="C32" s="32" t="s">
        <v>33</v>
      </c>
      <c r="D32" s="36" t="s">
        <v>115</v>
      </c>
      <c r="E32" s="229" t="n">
        <v>0.01</v>
      </c>
      <c r="F32" s="32" t="s">
        <v>116</v>
      </c>
      <c r="G32" s="151" t="n">
        <v>4.1</v>
      </c>
      <c r="H32" s="220" t="n">
        <f aca="false">G32*17697</f>
        <v>72557.7</v>
      </c>
      <c r="I32" s="238"/>
      <c r="J32" s="235" t="n">
        <v>0.5</v>
      </c>
      <c r="K32" s="235" t="n">
        <v>3</v>
      </c>
      <c r="L32" s="235" t="n">
        <v>1</v>
      </c>
      <c r="M32" s="235" t="n">
        <v>0.5</v>
      </c>
      <c r="N32" s="235" t="n">
        <v>7</v>
      </c>
      <c r="O32" s="235"/>
      <c r="P32" s="235" t="n">
        <v>5</v>
      </c>
      <c r="Q32" s="235" t="n">
        <v>4</v>
      </c>
      <c r="R32" s="235" t="n">
        <v>1</v>
      </c>
      <c r="S32" s="235"/>
      <c r="T32" s="236"/>
      <c r="U32" s="236" t="n">
        <v>22</v>
      </c>
      <c r="V32" s="236" t="n">
        <v>22</v>
      </c>
      <c r="W32" s="236" t="n">
        <v>22</v>
      </c>
      <c r="X32" s="27" t="n">
        <f aca="false">H32/18*W32*30%</f>
        <v>26604.49</v>
      </c>
      <c r="Y32" s="35"/>
      <c r="Z32" s="236"/>
      <c r="AA32" s="35" t="n">
        <v>0</v>
      </c>
      <c r="AB32" s="32"/>
      <c r="AC32" s="27" t="n">
        <f aca="false">X32+AA32</f>
        <v>26604.49</v>
      </c>
    </row>
    <row r="33" customFormat="false" ht="14.25" hidden="false" customHeight="true" outlineLevel="0" collapsed="false">
      <c r="A33" s="218" t="n">
        <v>23</v>
      </c>
      <c r="B33" s="24" t="s">
        <v>148</v>
      </c>
      <c r="C33" s="24" t="s">
        <v>33</v>
      </c>
      <c r="D33" s="28" t="s">
        <v>54</v>
      </c>
      <c r="E33" s="219" t="n">
        <v>34.08</v>
      </c>
      <c r="F33" s="24" t="s">
        <v>133</v>
      </c>
      <c r="G33" s="96" t="n">
        <v>5.41</v>
      </c>
      <c r="H33" s="220" t="n">
        <f aca="false">G33*17697</f>
        <v>95740.77</v>
      </c>
      <c r="I33" s="220"/>
      <c r="J33" s="221"/>
      <c r="K33" s="221" t="n">
        <v>7</v>
      </c>
      <c r="L33" s="221" t="n">
        <v>6.5</v>
      </c>
      <c r="M33" s="221"/>
      <c r="N33" s="221"/>
      <c r="O33" s="221"/>
      <c r="P33" s="221"/>
      <c r="Q33" s="221"/>
      <c r="R33" s="221"/>
      <c r="S33" s="221"/>
      <c r="T33" s="222"/>
      <c r="U33" s="224" t="n">
        <v>13.5</v>
      </c>
      <c r="V33" s="224" t="n">
        <v>13.5</v>
      </c>
      <c r="W33" s="224" t="n">
        <v>13.5</v>
      </c>
      <c r="X33" s="27" t="n">
        <f aca="false">H33/18*W33*30%</f>
        <v>21541.67325</v>
      </c>
      <c r="Y33" s="27"/>
      <c r="Z33" s="224"/>
      <c r="AA33" s="27" t="n">
        <v>0</v>
      </c>
      <c r="AB33" s="24"/>
      <c r="AC33" s="27" t="n">
        <f aca="false">X33+AA33</f>
        <v>21541.67325</v>
      </c>
    </row>
    <row r="34" customFormat="false" ht="14.25" hidden="false" customHeight="true" outlineLevel="0" collapsed="false">
      <c r="A34" s="223" t="n">
        <v>24</v>
      </c>
      <c r="B34" s="24" t="s">
        <v>149</v>
      </c>
      <c r="C34" s="24" t="s">
        <v>33</v>
      </c>
      <c r="D34" s="28" t="s">
        <v>34</v>
      </c>
      <c r="E34" s="219" t="n">
        <v>7</v>
      </c>
      <c r="F34" s="24" t="s">
        <v>119</v>
      </c>
      <c r="G34" s="96" t="n">
        <v>4.74</v>
      </c>
      <c r="H34" s="220" t="n">
        <f aca="false">G34*17697</f>
        <v>83883.78</v>
      </c>
      <c r="I34" s="220"/>
      <c r="J34" s="221" t="n">
        <v>2</v>
      </c>
      <c r="K34" s="227" t="n">
        <v>2.5</v>
      </c>
      <c r="L34" s="227" t="n">
        <v>5.5</v>
      </c>
      <c r="M34" s="221"/>
      <c r="N34" s="221" t="n">
        <v>5</v>
      </c>
      <c r="O34" s="221"/>
      <c r="P34" s="221" t="n">
        <v>4</v>
      </c>
      <c r="Q34" s="221" t="n">
        <v>1</v>
      </c>
      <c r="R34" s="221" t="n">
        <v>3</v>
      </c>
      <c r="S34" s="221"/>
      <c r="T34" s="222"/>
      <c r="U34" s="222" t="n">
        <v>23</v>
      </c>
      <c r="V34" s="222" t="n">
        <v>23</v>
      </c>
      <c r="W34" s="222" t="n">
        <v>23</v>
      </c>
      <c r="X34" s="27" t="n">
        <f aca="false">H34/18*W34*30%</f>
        <v>32155.449</v>
      </c>
      <c r="Y34" s="27" t="n">
        <v>4</v>
      </c>
      <c r="Z34" s="222" t="n">
        <v>18</v>
      </c>
      <c r="AA34" s="27" t="n">
        <v>25162</v>
      </c>
      <c r="AB34" s="24"/>
      <c r="AC34" s="27" t="n">
        <f aca="false">X34+AA34</f>
        <v>57317.449</v>
      </c>
    </row>
    <row r="35" customFormat="false" ht="14.25" hidden="false" customHeight="true" outlineLevel="0" collapsed="false">
      <c r="A35" s="218"/>
      <c r="B35" s="24" t="s">
        <v>149</v>
      </c>
      <c r="C35" s="24" t="s">
        <v>33</v>
      </c>
      <c r="D35" s="28" t="s">
        <v>115</v>
      </c>
      <c r="E35" s="219" t="n">
        <v>7</v>
      </c>
      <c r="F35" s="24" t="s">
        <v>116</v>
      </c>
      <c r="G35" s="96" t="n">
        <v>4.33</v>
      </c>
      <c r="H35" s="220" t="n">
        <f aca="false">G35*17697</f>
        <v>76628.01</v>
      </c>
      <c r="I35" s="220"/>
      <c r="J35" s="221"/>
      <c r="K35" s="221" t="n">
        <v>4</v>
      </c>
      <c r="L35" s="221"/>
      <c r="M35" s="221"/>
      <c r="N35" s="221"/>
      <c r="O35" s="221"/>
      <c r="P35" s="221"/>
      <c r="Q35" s="221"/>
      <c r="R35" s="221"/>
      <c r="S35" s="221"/>
      <c r="T35" s="222"/>
      <c r="U35" s="222" t="n">
        <v>4</v>
      </c>
      <c r="V35" s="222" t="n">
        <v>4</v>
      </c>
      <c r="W35" s="222" t="n">
        <v>4</v>
      </c>
      <c r="X35" s="27" t="n">
        <f aca="false">H35/18*W35*30%</f>
        <v>5108.534</v>
      </c>
      <c r="Y35" s="27"/>
      <c r="Z35" s="222"/>
      <c r="AA35" s="27" t="n">
        <v>0</v>
      </c>
      <c r="AB35" s="24"/>
      <c r="AC35" s="27" t="n">
        <f aca="false">X35+AA35</f>
        <v>5108.534</v>
      </c>
    </row>
    <row r="36" customFormat="false" ht="14.25" hidden="false" customHeight="true" outlineLevel="0" collapsed="false">
      <c r="A36" s="223" t="n">
        <v>25</v>
      </c>
      <c r="B36" s="24" t="s">
        <v>151</v>
      </c>
      <c r="C36" s="24" t="s">
        <v>33</v>
      </c>
      <c r="D36" s="28" t="s">
        <v>38</v>
      </c>
      <c r="E36" s="219" t="n">
        <v>19.1</v>
      </c>
      <c r="F36" s="24" t="s">
        <v>109</v>
      </c>
      <c r="G36" s="96" t="n">
        <v>5.03</v>
      </c>
      <c r="H36" s="220" t="n">
        <f aca="false">G36*17697</f>
        <v>89015.91</v>
      </c>
      <c r="I36" s="220"/>
      <c r="J36" s="221"/>
      <c r="K36" s="221"/>
      <c r="L36" s="221"/>
      <c r="M36" s="221"/>
      <c r="N36" s="221" t="n">
        <v>5</v>
      </c>
      <c r="O36" s="221"/>
      <c r="P36" s="221" t="n">
        <v>7</v>
      </c>
      <c r="Q36" s="221" t="n">
        <v>2</v>
      </c>
      <c r="R36" s="221" t="n">
        <v>6</v>
      </c>
      <c r="S36" s="221"/>
      <c r="T36" s="222"/>
      <c r="U36" s="222" t="n">
        <v>20</v>
      </c>
      <c r="V36" s="222" t="n">
        <v>20</v>
      </c>
      <c r="W36" s="222" t="n">
        <v>20</v>
      </c>
      <c r="X36" s="27" t="n">
        <f aca="false">H36/18*W36*30%</f>
        <v>29671.97</v>
      </c>
      <c r="Y36" s="27"/>
      <c r="Z36" s="222"/>
      <c r="AA36" s="27" t="n">
        <v>0</v>
      </c>
      <c r="AB36" s="24"/>
      <c r="AC36" s="27" t="n">
        <f aca="false">X36+AA36</f>
        <v>29671.97</v>
      </c>
    </row>
    <row r="37" customFormat="false" ht="14.25" hidden="false" customHeight="true" outlineLevel="0" collapsed="false">
      <c r="A37" s="218"/>
      <c r="B37" s="24" t="s">
        <v>151</v>
      </c>
      <c r="C37" s="24" t="s">
        <v>33</v>
      </c>
      <c r="D37" s="28" t="s">
        <v>115</v>
      </c>
      <c r="E37" s="219" t="n">
        <v>19.1</v>
      </c>
      <c r="F37" s="32" t="s">
        <v>119</v>
      </c>
      <c r="G37" s="151" t="n">
        <v>4.99</v>
      </c>
      <c r="H37" s="220" t="n">
        <f aca="false">G37*17697</f>
        <v>88308.03</v>
      </c>
      <c r="I37" s="238"/>
      <c r="J37" s="221"/>
      <c r="K37" s="221"/>
      <c r="L37" s="221" t="n">
        <v>1</v>
      </c>
      <c r="M37" s="221"/>
      <c r="N37" s="221" t="n">
        <v>2</v>
      </c>
      <c r="O37" s="221"/>
      <c r="P37" s="221" t="n">
        <v>2</v>
      </c>
      <c r="Q37" s="221"/>
      <c r="R37" s="221" t="n">
        <v>2</v>
      </c>
      <c r="S37" s="221"/>
      <c r="T37" s="222"/>
      <c r="U37" s="222" t="n">
        <v>7</v>
      </c>
      <c r="V37" s="222" t="n">
        <v>7</v>
      </c>
      <c r="W37" s="222" t="n">
        <v>7</v>
      </c>
      <c r="X37" s="27" t="n">
        <f aca="false">H37/18*W37*30%</f>
        <v>10302.6035</v>
      </c>
      <c r="Y37" s="27"/>
      <c r="Z37" s="222"/>
      <c r="AA37" s="27" t="n">
        <v>0</v>
      </c>
      <c r="AB37" s="24"/>
      <c r="AC37" s="27" t="n">
        <f aca="false">X37+AA37</f>
        <v>10302.6035</v>
      </c>
    </row>
    <row r="38" customFormat="false" ht="14.25" hidden="false" customHeight="true" outlineLevel="0" collapsed="false">
      <c r="A38" s="223" t="n">
        <v>26</v>
      </c>
      <c r="B38" s="24" t="s">
        <v>154</v>
      </c>
      <c r="C38" s="24" t="s">
        <v>33</v>
      </c>
      <c r="D38" s="28" t="s">
        <v>54</v>
      </c>
      <c r="E38" s="219" t="n">
        <v>21.1</v>
      </c>
      <c r="F38" s="24" t="s">
        <v>133</v>
      </c>
      <c r="G38" s="96" t="n">
        <v>5.32</v>
      </c>
      <c r="H38" s="220" t="n">
        <f aca="false">G38*17697</f>
        <v>94148.04</v>
      </c>
      <c r="I38" s="220"/>
      <c r="J38" s="227"/>
      <c r="K38" s="227"/>
      <c r="L38" s="227" t="n">
        <v>1</v>
      </c>
      <c r="M38" s="227"/>
      <c r="N38" s="227" t="n">
        <v>8</v>
      </c>
      <c r="O38" s="227"/>
      <c r="P38" s="227" t="n">
        <v>9</v>
      </c>
      <c r="Q38" s="227"/>
      <c r="R38" s="227" t="n">
        <v>1</v>
      </c>
      <c r="S38" s="227"/>
      <c r="T38" s="230"/>
      <c r="U38" s="230" t="n">
        <v>19</v>
      </c>
      <c r="V38" s="230" t="n">
        <v>19</v>
      </c>
      <c r="W38" s="230" t="n">
        <v>19</v>
      </c>
      <c r="X38" s="27" t="n">
        <f aca="false">H38/18*W38*30%</f>
        <v>29813.546</v>
      </c>
      <c r="Y38" s="112"/>
      <c r="Z38" s="230"/>
      <c r="AA38" s="112" t="n">
        <v>0</v>
      </c>
      <c r="AB38" s="108"/>
      <c r="AC38" s="27" t="n">
        <f aca="false">X38+AA38</f>
        <v>29813.546</v>
      </c>
    </row>
    <row r="39" customFormat="false" ht="14.25" hidden="false" customHeight="true" outlineLevel="0" collapsed="false">
      <c r="A39" s="218"/>
      <c r="B39" s="24" t="s">
        <v>154</v>
      </c>
      <c r="C39" s="24" t="s">
        <v>33</v>
      </c>
      <c r="D39" s="28" t="s">
        <v>115</v>
      </c>
      <c r="E39" s="219" t="n">
        <v>21.1</v>
      </c>
      <c r="F39" s="24" t="s">
        <v>116</v>
      </c>
      <c r="G39" s="96" t="n">
        <v>4.67</v>
      </c>
      <c r="H39" s="220" t="n">
        <f aca="false">G39*17697</f>
        <v>82644.99</v>
      </c>
      <c r="I39" s="220"/>
      <c r="J39" s="221"/>
      <c r="K39" s="221"/>
      <c r="L39" s="221"/>
      <c r="M39" s="221"/>
      <c r="N39" s="221" t="n">
        <v>4</v>
      </c>
      <c r="O39" s="221"/>
      <c r="P39" s="221" t="n">
        <v>2</v>
      </c>
      <c r="Q39" s="221"/>
      <c r="R39" s="221" t="n">
        <v>2</v>
      </c>
      <c r="S39" s="221"/>
      <c r="T39" s="222"/>
      <c r="U39" s="222" t="n">
        <v>8</v>
      </c>
      <c r="V39" s="222" t="n">
        <v>8</v>
      </c>
      <c r="W39" s="222" t="n">
        <v>8</v>
      </c>
      <c r="X39" s="27" t="n">
        <f aca="false">H39/18*W39*30%</f>
        <v>11019.332</v>
      </c>
      <c r="Y39" s="27"/>
      <c r="Z39" s="222"/>
      <c r="AA39" s="27" t="n">
        <v>0</v>
      </c>
      <c r="AB39" s="24"/>
      <c r="AC39" s="27" t="n">
        <f aca="false">X39+AA39</f>
        <v>11019.332</v>
      </c>
    </row>
    <row r="40" customFormat="false" ht="14.25" hidden="false" customHeight="true" outlineLevel="0" collapsed="false">
      <c r="A40" s="223" t="n">
        <v>27</v>
      </c>
      <c r="B40" s="24" t="s">
        <v>156</v>
      </c>
      <c r="C40" s="24" t="s">
        <v>33</v>
      </c>
      <c r="D40" s="36" t="s">
        <v>38</v>
      </c>
      <c r="E40" s="219" t="n">
        <v>10.08</v>
      </c>
      <c r="F40" s="24" t="s">
        <v>109</v>
      </c>
      <c r="G40" s="96" t="n">
        <v>4.86</v>
      </c>
      <c r="H40" s="220" t="n">
        <f aca="false">G40*17697</f>
        <v>86007.42</v>
      </c>
      <c r="I40" s="220"/>
      <c r="J40" s="221"/>
      <c r="K40" s="221"/>
      <c r="L40" s="221"/>
      <c r="M40" s="221"/>
      <c r="N40" s="221" t="n">
        <v>6</v>
      </c>
      <c r="O40" s="221" t="n">
        <v>3</v>
      </c>
      <c r="P40" s="221" t="n">
        <v>6</v>
      </c>
      <c r="Q40" s="221" t="n">
        <v>4</v>
      </c>
      <c r="R40" s="221" t="n">
        <v>5</v>
      </c>
      <c r="S40" s="221" t="n">
        <v>3</v>
      </c>
      <c r="T40" s="222"/>
      <c r="U40" s="222" t="n">
        <v>27</v>
      </c>
      <c r="V40" s="222" t="n">
        <v>27</v>
      </c>
      <c r="W40" s="222" t="n">
        <v>27</v>
      </c>
      <c r="X40" s="27" t="n">
        <f aca="false">H40/18*W40*30%</f>
        <v>38703.339</v>
      </c>
      <c r="Y40" s="27"/>
      <c r="Z40" s="222"/>
      <c r="AA40" s="27" t="n">
        <v>0</v>
      </c>
      <c r="AB40" s="24"/>
      <c r="AC40" s="27" t="n">
        <f aca="false">X40+AA40</f>
        <v>38703.339</v>
      </c>
    </row>
    <row r="41" customFormat="false" ht="14.25" hidden="false" customHeight="true" outlineLevel="0" collapsed="false">
      <c r="A41" s="218" t="n">
        <v>28</v>
      </c>
      <c r="B41" s="24" t="s">
        <v>159</v>
      </c>
      <c r="C41" s="24" t="s">
        <v>33</v>
      </c>
      <c r="D41" s="28" t="s">
        <v>34</v>
      </c>
      <c r="E41" s="219" t="n">
        <v>9.06</v>
      </c>
      <c r="F41" s="24" t="s">
        <v>119</v>
      </c>
      <c r="G41" s="96" t="n">
        <v>4.74</v>
      </c>
      <c r="H41" s="220" t="n">
        <f aca="false">G41*17697</f>
        <v>83883.78</v>
      </c>
      <c r="I41" s="220"/>
      <c r="J41" s="221" t="n">
        <v>2.5</v>
      </c>
      <c r="K41" s="221" t="n">
        <v>3</v>
      </c>
      <c r="L41" s="221" t="n">
        <v>3</v>
      </c>
      <c r="M41" s="221" t="n">
        <v>0.5</v>
      </c>
      <c r="N41" s="221" t="n">
        <v>7</v>
      </c>
      <c r="O41" s="221"/>
      <c r="P41" s="221" t="n">
        <v>2</v>
      </c>
      <c r="Q41" s="221" t="n">
        <v>2</v>
      </c>
      <c r="R41" s="221"/>
      <c r="S41" s="221"/>
      <c r="T41" s="222"/>
      <c r="U41" s="222" t="n">
        <v>20</v>
      </c>
      <c r="V41" s="222" t="n">
        <v>20</v>
      </c>
      <c r="W41" s="222" t="n">
        <v>20</v>
      </c>
      <c r="X41" s="27" t="n">
        <f aca="false">H41/18*W41*30%</f>
        <v>27961.26</v>
      </c>
      <c r="Y41" s="27"/>
      <c r="Z41" s="222"/>
      <c r="AA41" s="27" t="n">
        <v>0</v>
      </c>
      <c r="AB41" s="24"/>
      <c r="AC41" s="27" t="n">
        <f aca="false">X41+AA41</f>
        <v>27961.26</v>
      </c>
    </row>
    <row r="42" customFormat="false" ht="14.25" hidden="false" customHeight="true" outlineLevel="0" collapsed="false">
      <c r="A42" s="223"/>
      <c r="B42" s="24" t="s">
        <v>159</v>
      </c>
      <c r="C42" s="24" t="s">
        <v>33</v>
      </c>
      <c r="D42" s="28" t="s">
        <v>115</v>
      </c>
      <c r="E42" s="219" t="n">
        <v>9.06</v>
      </c>
      <c r="F42" s="24" t="s">
        <v>116</v>
      </c>
      <c r="G42" s="96" t="n">
        <v>4.33</v>
      </c>
      <c r="H42" s="220" t="n">
        <f aca="false">G42*17697</f>
        <v>76628.01</v>
      </c>
      <c r="I42" s="220"/>
      <c r="J42" s="221" t="n">
        <v>7</v>
      </c>
      <c r="K42" s="221"/>
      <c r="L42" s="221"/>
      <c r="M42" s="221"/>
      <c r="N42" s="221"/>
      <c r="O42" s="221"/>
      <c r="P42" s="221"/>
      <c r="Q42" s="221"/>
      <c r="R42" s="221"/>
      <c r="S42" s="221"/>
      <c r="T42" s="222"/>
      <c r="U42" s="222" t="n">
        <v>7</v>
      </c>
      <c r="V42" s="222" t="n">
        <v>7</v>
      </c>
      <c r="W42" s="222" t="n">
        <v>7</v>
      </c>
      <c r="X42" s="27" t="n">
        <f aca="false">H42/18*W42*30%</f>
        <v>8939.9345</v>
      </c>
      <c r="Y42" s="27"/>
      <c r="Z42" s="222"/>
      <c r="AA42" s="27" t="n">
        <v>0</v>
      </c>
      <c r="AB42" s="24"/>
      <c r="AC42" s="27" t="n">
        <f aca="false">X42+AA42</f>
        <v>8939.9345</v>
      </c>
    </row>
    <row r="43" customFormat="false" ht="14.25" hidden="false" customHeight="true" outlineLevel="0" collapsed="false">
      <c r="A43" s="218" t="n">
        <v>29</v>
      </c>
      <c r="B43" s="24" t="s">
        <v>161</v>
      </c>
      <c r="C43" s="24" t="s">
        <v>33</v>
      </c>
      <c r="D43" s="28" t="s">
        <v>34</v>
      </c>
      <c r="E43" s="219" t="n">
        <v>10</v>
      </c>
      <c r="F43" s="24" t="s">
        <v>119</v>
      </c>
      <c r="G43" s="96" t="n">
        <v>4.81</v>
      </c>
      <c r="H43" s="220" t="n">
        <f aca="false">G43*17697</f>
        <v>85122.57</v>
      </c>
      <c r="I43" s="220"/>
      <c r="J43" s="227" t="n">
        <v>19</v>
      </c>
      <c r="K43" s="227"/>
      <c r="L43" s="227" t="n">
        <v>8</v>
      </c>
      <c r="M43" s="227"/>
      <c r="N43" s="227"/>
      <c r="O43" s="227"/>
      <c r="P43" s="227"/>
      <c r="Q43" s="227"/>
      <c r="R43" s="227"/>
      <c r="S43" s="227"/>
      <c r="T43" s="230"/>
      <c r="U43" s="230" t="n">
        <v>27</v>
      </c>
      <c r="V43" s="230" t="n">
        <v>27</v>
      </c>
      <c r="W43" s="230" t="n">
        <v>27</v>
      </c>
      <c r="X43" s="27" t="n">
        <f aca="false">H43/18*W43*30%</f>
        <v>38305.1565</v>
      </c>
      <c r="Y43" s="112" t="n">
        <v>4</v>
      </c>
      <c r="Z43" s="230" t="n">
        <v>8</v>
      </c>
      <c r="AA43" s="112" t="n">
        <v>11350</v>
      </c>
      <c r="AB43" s="108"/>
      <c r="AC43" s="27" t="n">
        <f aca="false">X43+AA43</f>
        <v>49655.1565</v>
      </c>
    </row>
    <row r="44" customFormat="false" ht="14.25" hidden="false" customHeight="true" outlineLevel="0" collapsed="false">
      <c r="A44" s="223" t="n">
        <v>30</v>
      </c>
      <c r="B44" s="24" t="s">
        <v>162</v>
      </c>
      <c r="C44" s="24" t="s">
        <v>33</v>
      </c>
      <c r="D44" s="28" t="s">
        <v>54</v>
      </c>
      <c r="E44" s="219" t="n">
        <v>32.06</v>
      </c>
      <c r="F44" s="24" t="s">
        <v>133</v>
      </c>
      <c r="G44" s="96" t="n">
        <v>5.41</v>
      </c>
      <c r="H44" s="220" t="n">
        <f aca="false">G44*17697</f>
        <v>95740.77</v>
      </c>
      <c r="I44" s="220"/>
      <c r="J44" s="221" t="n">
        <v>3</v>
      </c>
      <c r="K44" s="221" t="n">
        <v>3</v>
      </c>
      <c r="L44" s="221"/>
      <c r="M44" s="221"/>
      <c r="N44" s="221" t="n">
        <v>3</v>
      </c>
      <c r="O44" s="221"/>
      <c r="P44" s="221" t="n">
        <v>6</v>
      </c>
      <c r="Q44" s="221" t="n">
        <v>3</v>
      </c>
      <c r="R44" s="221" t="n">
        <v>9</v>
      </c>
      <c r="S44" s="221"/>
      <c r="T44" s="222"/>
      <c r="U44" s="222" t="n">
        <v>27</v>
      </c>
      <c r="V44" s="222" t="n">
        <v>27</v>
      </c>
      <c r="W44" s="222" t="n">
        <v>27</v>
      </c>
      <c r="X44" s="27" t="n">
        <f aca="false">H44/18*W44*30%</f>
        <v>43083.3465</v>
      </c>
      <c r="Y44" s="27"/>
      <c r="Z44" s="222"/>
      <c r="AA44" s="27" t="n">
        <v>0</v>
      </c>
      <c r="AB44" s="24"/>
      <c r="AC44" s="27" t="n">
        <f aca="false">X44+AA44</f>
        <v>43083.3465</v>
      </c>
    </row>
    <row r="45" customFormat="false" ht="14.25" hidden="false" customHeight="true" outlineLevel="0" collapsed="false">
      <c r="A45" s="218" t="n">
        <v>31</v>
      </c>
      <c r="B45" s="24" t="s">
        <v>164</v>
      </c>
      <c r="C45" s="24" t="s">
        <v>33</v>
      </c>
      <c r="D45" s="28" t="s">
        <v>38</v>
      </c>
      <c r="E45" s="219" t="n">
        <v>12.07</v>
      </c>
      <c r="F45" s="24" t="s">
        <v>109</v>
      </c>
      <c r="G45" s="96" t="n">
        <v>4.86</v>
      </c>
      <c r="H45" s="220" t="n">
        <f aca="false">G45*17697</f>
        <v>86007.42</v>
      </c>
      <c r="I45" s="220"/>
      <c r="J45" s="221"/>
      <c r="K45" s="221"/>
      <c r="L45" s="221"/>
      <c r="M45" s="221"/>
      <c r="N45" s="221" t="n">
        <v>10</v>
      </c>
      <c r="O45" s="221" t="n">
        <v>5</v>
      </c>
      <c r="P45" s="221" t="n">
        <v>10</v>
      </c>
      <c r="Q45" s="221"/>
      <c r="R45" s="221"/>
      <c r="S45" s="221"/>
      <c r="T45" s="222"/>
      <c r="U45" s="222" t="n">
        <v>25</v>
      </c>
      <c r="V45" s="222" t="n">
        <v>25</v>
      </c>
      <c r="W45" s="222" t="n">
        <v>25</v>
      </c>
      <c r="X45" s="27" t="n">
        <f aca="false">H45/18*W45*30%</f>
        <v>35836.425</v>
      </c>
      <c r="Y45" s="27" t="n">
        <v>3</v>
      </c>
      <c r="Z45" s="222" t="n">
        <v>18</v>
      </c>
      <c r="AA45" s="27" t="n">
        <v>30102</v>
      </c>
      <c r="AB45" s="24"/>
      <c r="AC45" s="27" t="n">
        <f aca="false">X45+AA45</f>
        <v>65938.425</v>
      </c>
    </row>
    <row r="46" customFormat="false" ht="14.25" hidden="false" customHeight="true" outlineLevel="0" collapsed="false">
      <c r="A46" s="223"/>
      <c r="B46" s="24" t="s">
        <v>164</v>
      </c>
      <c r="C46" s="24" t="s">
        <v>33</v>
      </c>
      <c r="D46" s="28" t="s">
        <v>38</v>
      </c>
      <c r="E46" s="219" t="n">
        <v>12.07</v>
      </c>
      <c r="F46" s="24" t="s">
        <v>109</v>
      </c>
      <c r="G46" s="96" t="n">
        <v>4.86</v>
      </c>
      <c r="H46" s="220" t="n">
        <f aca="false">G46*17697</f>
        <v>86007.42</v>
      </c>
      <c r="I46" s="220"/>
      <c r="J46" s="221"/>
      <c r="K46" s="221"/>
      <c r="L46" s="221"/>
      <c r="M46" s="221"/>
      <c r="N46" s="221" t="n">
        <v>1</v>
      </c>
      <c r="O46" s="221"/>
      <c r="P46" s="221" t="n">
        <v>1</v>
      </c>
      <c r="Q46" s="221"/>
      <c r="R46" s="221"/>
      <c r="S46" s="221"/>
      <c r="T46" s="222"/>
      <c r="U46" s="222" t="n">
        <v>2</v>
      </c>
      <c r="V46" s="222" t="n">
        <v>2</v>
      </c>
      <c r="W46" s="222" t="n">
        <v>2</v>
      </c>
      <c r="X46" s="27" t="n">
        <f aca="false">H46/18*W46*30%</f>
        <v>2866.914</v>
      </c>
      <c r="Y46" s="27"/>
      <c r="Z46" s="222"/>
      <c r="AA46" s="27" t="n">
        <v>0</v>
      </c>
      <c r="AB46" s="24"/>
      <c r="AC46" s="27" t="n">
        <f aca="false">X46+AA46</f>
        <v>2866.914</v>
      </c>
    </row>
    <row r="47" customFormat="false" ht="24" hidden="false" customHeight="true" outlineLevel="0" collapsed="false">
      <c r="A47" s="211" t="s">
        <v>10</v>
      </c>
      <c r="B47" s="212" t="s">
        <v>303</v>
      </c>
      <c r="C47" s="212" t="s">
        <v>304</v>
      </c>
      <c r="D47" s="212" t="s">
        <v>305</v>
      </c>
      <c r="E47" s="213" t="s">
        <v>306</v>
      </c>
      <c r="F47" s="212" t="s">
        <v>307</v>
      </c>
      <c r="G47" s="214" t="s">
        <v>308</v>
      </c>
      <c r="H47" s="212" t="s">
        <v>309</v>
      </c>
      <c r="I47" s="212"/>
      <c r="J47" s="212" t="s">
        <v>310</v>
      </c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 t="s">
        <v>311</v>
      </c>
      <c r="V47" s="212" t="s">
        <v>312</v>
      </c>
      <c r="W47" s="93" t="s">
        <v>313</v>
      </c>
      <c r="X47" s="93"/>
      <c r="Y47" s="212" t="s">
        <v>314</v>
      </c>
      <c r="Z47" s="212"/>
      <c r="AA47" s="212"/>
      <c r="AB47" s="215" t="s">
        <v>315</v>
      </c>
      <c r="AC47" s="93" t="s">
        <v>316</v>
      </c>
    </row>
    <row r="48" customFormat="false" ht="24" hidden="false" customHeight="true" outlineLevel="0" collapsed="false">
      <c r="A48" s="211"/>
      <c r="B48" s="211"/>
      <c r="C48" s="211"/>
      <c r="D48" s="212"/>
      <c r="E48" s="213"/>
      <c r="F48" s="212"/>
      <c r="G48" s="214"/>
      <c r="H48" s="212"/>
      <c r="I48" s="216" t="s">
        <v>317</v>
      </c>
      <c r="J48" s="212" t="s">
        <v>318</v>
      </c>
      <c r="K48" s="212" t="s">
        <v>319</v>
      </c>
      <c r="L48" s="212" t="s">
        <v>320</v>
      </c>
      <c r="M48" s="212" t="s">
        <v>321</v>
      </c>
      <c r="N48" s="212" t="s">
        <v>322</v>
      </c>
      <c r="O48" s="212" t="s">
        <v>323</v>
      </c>
      <c r="P48" s="212" t="s">
        <v>324</v>
      </c>
      <c r="Q48" s="212" t="s">
        <v>325</v>
      </c>
      <c r="R48" s="212" t="s">
        <v>326</v>
      </c>
      <c r="S48" s="212" t="s">
        <v>327</v>
      </c>
      <c r="T48" s="212" t="s">
        <v>328</v>
      </c>
      <c r="U48" s="212"/>
      <c r="V48" s="212"/>
      <c r="W48" s="212" t="s">
        <v>29</v>
      </c>
      <c r="X48" s="212" t="s">
        <v>30</v>
      </c>
      <c r="Y48" s="217" t="s">
        <v>329</v>
      </c>
      <c r="Z48" s="212" t="s">
        <v>29</v>
      </c>
      <c r="AA48" s="212" t="s">
        <v>30</v>
      </c>
      <c r="AB48" s="215"/>
      <c r="AC48" s="93"/>
    </row>
    <row r="49" customFormat="false" ht="18.75" hidden="false" customHeight="true" outlineLevel="0" collapsed="false">
      <c r="A49" s="218" t="n">
        <v>32</v>
      </c>
      <c r="B49" s="24" t="s">
        <v>165</v>
      </c>
      <c r="C49" s="24" t="s">
        <v>33</v>
      </c>
      <c r="D49" s="28" t="s">
        <v>34</v>
      </c>
      <c r="E49" s="219" t="n">
        <v>7</v>
      </c>
      <c r="F49" s="24" t="s">
        <v>119</v>
      </c>
      <c r="G49" s="96" t="n">
        <v>4.74</v>
      </c>
      <c r="H49" s="220" t="n">
        <f aca="false">G49*17697</f>
        <v>83883.78</v>
      </c>
      <c r="I49" s="220" t="n">
        <v>1</v>
      </c>
      <c r="J49" s="221"/>
      <c r="K49" s="221" t="n">
        <v>2</v>
      </c>
      <c r="L49" s="221"/>
      <c r="M49" s="221" t="n">
        <v>2</v>
      </c>
      <c r="N49" s="221" t="n">
        <v>2</v>
      </c>
      <c r="O49" s="221" t="n">
        <v>3</v>
      </c>
      <c r="P49" s="221" t="n">
        <v>6</v>
      </c>
      <c r="Q49" s="221" t="n">
        <v>3</v>
      </c>
      <c r="R49" s="221" t="n">
        <v>6</v>
      </c>
      <c r="S49" s="221" t="n">
        <v>2</v>
      </c>
      <c r="T49" s="222"/>
      <c r="U49" s="222" t="n">
        <v>27</v>
      </c>
      <c r="V49" s="222" t="n">
        <v>27</v>
      </c>
      <c r="W49" s="222" t="n">
        <v>27</v>
      </c>
      <c r="X49" s="27" t="n">
        <f aca="false">H49/18*W49*30%</f>
        <v>37747.701</v>
      </c>
      <c r="Y49" s="27"/>
      <c r="Z49" s="222"/>
      <c r="AA49" s="27" t="n">
        <v>0</v>
      </c>
      <c r="AB49" s="24"/>
      <c r="AC49" s="27" t="n">
        <f aca="false">X49+AA49</f>
        <v>37747.701</v>
      </c>
    </row>
    <row r="50" customFormat="false" ht="18.75" hidden="false" customHeight="true" outlineLevel="0" collapsed="false">
      <c r="A50" s="223" t="n">
        <v>33</v>
      </c>
      <c r="B50" s="24" t="s">
        <v>166</v>
      </c>
      <c r="C50" s="24" t="s">
        <v>33</v>
      </c>
      <c r="D50" s="28" t="s">
        <v>38</v>
      </c>
      <c r="E50" s="219" t="n">
        <v>28</v>
      </c>
      <c r="F50" s="24" t="s">
        <v>109</v>
      </c>
      <c r="G50" s="96" t="n">
        <v>5.2</v>
      </c>
      <c r="H50" s="220" t="n">
        <f aca="false">G50*17697</f>
        <v>92024.4</v>
      </c>
      <c r="I50" s="220"/>
      <c r="J50" s="221" t="n">
        <v>2</v>
      </c>
      <c r="K50" s="221"/>
      <c r="L50" s="221" t="n">
        <v>2</v>
      </c>
      <c r="M50" s="221"/>
      <c r="N50" s="221" t="n">
        <v>2</v>
      </c>
      <c r="O50" s="221"/>
      <c r="P50" s="221" t="n">
        <v>1</v>
      </c>
      <c r="Q50" s="221"/>
      <c r="R50" s="221" t="n">
        <v>2</v>
      </c>
      <c r="S50" s="221"/>
      <c r="T50" s="222"/>
      <c r="U50" s="222" t="n">
        <v>9</v>
      </c>
      <c r="V50" s="222" t="n">
        <v>9</v>
      </c>
      <c r="W50" s="222" t="n">
        <v>9</v>
      </c>
      <c r="X50" s="27" t="n">
        <f aca="false">H50/18*W50*30%</f>
        <v>13803.66</v>
      </c>
      <c r="Y50" s="27"/>
      <c r="Z50" s="222"/>
      <c r="AA50" s="27" t="n">
        <v>0</v>
      </c>
      <c r="AB50" s="24"/>
      <c r="AC50" s="27" t="n">
        <f aca="false">X50+AA50</f>
        <v>13803.66</v>
      </c>
    </row>
    <row r="51" customFormat="false" ht="18.75" hidden="false" customHeight="true" outlineLevel="0" collapsed="false">
      <c r="A51" s="218" t="n">
        <v>34</v>
      </c>
      <c r="B51" s="24" t="s">
        <v>168</v>
      </c>
      <c r="C51" s="24" t="s">
        <v>33</v>
      </c>
      <c r="D51" s="28" t="s">
        <v>54</v>
      </c>
      <c r="E51" s="219" t="n">
        <v>21.05</v>
      </c>
      <c r="F51" s="24" t="s">
        <v>133</v>
      </c>
      <c r="G51" s="96" t="n">
        <v>5.32</v>
      </c>
      <c r="H51" s="220" t="n">
        <f aca="false">G51*17697</f>
        <v>94148.04</v>
      </c>
      <c r="I51" s="220" t="n">
        <v>1</v>
      </c>
      <c r="J51" s="221" t="n">
        <v>1</v>
      </c>
      <c r="K51" s="221" t="n">
        <v>1</v>
      </c>
      <c r="L51" s="221" t="n">
        <v>1</v>
      </c>
      <c r="M51" s="221" t="n">
        <v>1</v>
      </c>
      <c r="N51" s="221" t="n">
        <v>2</v>
      </c>
      <c r="O51" s="221" t="n">
        <v>1</v>
      </c>
      <c r="P51" s="221"/>
      <c r="Q51" s="221"/>
      <c r="R51" s="221"/>
      <c r="S51" s="221"/>
      <c r="T51" s="222"/>
      <c r="U51" s="222" t="n">
        <v>8</v>
      </c>
      <c r="V51" s="222" t="n">
        <v>8</v>
      </c>
      <c r="W51" s="222" t="n">
        <v>8</v>
      </c>
      <c r="X51" s="27" t="n">
        <f aca="false">H51/18*W51*30%</f>
        <v>12553.072</v>
      </c>
      <c r="Y51" s="27"/>
      <c r="Z51" s="222"/>
      <c r="AA51" s="27" t="n">
        <v>0</v>
      </c>
      <c r="AB51" s="24"/>
      <c r="AC51" s="27" t="n">
        <f aca="false">X51+AA51</f>
        <v>12553.072</v>
      </c>
    </row>
    <row r="52" customFormat="false" ht="18.75" hidden="false" customHeight="true" outlineLevel="0" collapsed="false">
      <c r="A52" s="223" t="n">
        <v>35</v>
      </c>
      <c r="B52" s="24" t="s">
        <v>169</v>
      </c>
      <c r="C52" s="24" t="s">
        <v>33</v>
      </c>
      <c r="D52" s="28" t="s">
        <v>34</v>
      </c>
      <c r="E52" s="219" t="n">
        <v>11.07</v>
      </c>
      <c r="F52" s="24" t="s">
        <v>119</v>
      </c>
      <c r="G52" s="96" t="n">
        <v>4.81</v>
      </c>
      <c r="H52" s="220" t="n">
        <f aca="false">G52*17697</f>
        <v>85122.57</v>
      </c>
      <c r="I52" s="220"/>
      <c r="J52" s="221"/>
      <c r="K52" s="221"/>
      <c r="L52" s="221"/>
      <c r="M52" s="221"/>
      <c r="N52" s="221" t="n">
        <v>7</v>
      </c>
      <c r="O52" s="221"/>
      <c r="P52" s="221" t="n">
        <v>5</v>
      </c>
      <c r="Q52" s="221" t="n">
        <v>2</v>
      </c>
      <c r="R52" s="221" t="n">
        <v>8</v>
      </c>
      <c r="S52" s="221" t="n">
        <v>5</v>
      </c>
      <c r="T52" s="222"/>
      <c r="U52" s="222" t="n">
        <v>27</v>
      </c>
      <c r="V52" s="222" t="n">
        <v>27</v>
      </c>
      <c r="W52" s="222" t="n">
        <v>27</v>
      </c>
      <c r="X52" s="27" t="n">
        <f aca="false">H52/18*W52*30%</f>
        <v>38305.1565</v>
      </c>
      <c r="Y52" s="27" t="n">
        <v>4</v>
      </c>
      <c r="Z52" s="222" t="n">
        <v>18</v>
      </c>
      <c r="AA52" s="27" t="n">
        <v>25537</v>
      </c>
      <c r="AB52" s="24"/>
      <c r="AC52" s="27" t="n">
        <f aca="false">X52+AA52</f>
        <v>63842.1565</v>
      </c>
    </row>
    <row r="53" s="40" customFormat="true" ht="18.75" hidden="false" customHeight="true" outlineLevel="0" collapsed="false">
      <c r="A53" s="218" t="n">
        <v>36</v>
      </c>
      <c r="B53" s="32" t="s">
        <v>171</v>
      </c>
      <c r="C53" s="32" t="s">
        <v>33</v>
      </c>
      <c r="D53" s="36" t="s">
        <v>34</v>
      </c>
      <c r="E53" s="229" t="n">
        <v>7.01</v>
      </c>
      <c r="F53" s="32" t="s">
        <v>119</v>
      </c>
      <c r="G53" s="151" t="n">
        <v>4.74</v>
      </c>
      <c r="H53" s="220" t="n">
        <f aca="false">G53*17697</f>
        <v>83883.78</v>
      </c>
      <c r="I53" s="238"/>
      <c r="J53" s="235"/>
      <c r="K53" s="235" t="n">
        <v>4</v>
      </c>
      <c r="L53" s="235" t="n">
        <v>5</v>
      </c>
      <c r="M53" s="235"/>
      <c r="N53" s="235"/>
      <c r="O53" s="235"/>
      <c r="P53" s="235"/>
      <c r="Q53" s="235" t="n">
        <v>9</v>
      </c>
      <c r="R53" s="235"/>
      <c r="S53" s="235"/>
      <c r="T53" s="236"/>
      <c r="U53" s="236" t="n">
        <v>18</v>
      </c>
      <c r="V53" s="236" t="n">
        <v>18</v>
      </c>
      <c r="W53" s="236" t="n">
        <v>18</v>
      </c>
      <c r="X53" s="27" t="n">
        <f aca="false">H53/18*W53*30%</f>
        <v>25165.134</v>
      </c>
      <c r="Y53" s="35"/>
      <c r="Z53" s="236"/>
      <c r="AA53" s="35" t="n">
        <v>0</v>
      </c>
      <c r="AB53" s="32"/>
      <c r="AC53" s="27" t="n">
        <f aca="false">X53+AA53</f>
        <v>25165.134</v>
      </c>
    </row>
    <row r="54" customFormat="false" ht="18.75" hidden="false" customHeight="true" outlineLevel="0" collapsed="false">
      <c r="A54" s="223" t="n">
        <v>37</v>
      </c>
      <c r="B54" s="24" t="s">
        <v>172</v>
      </c>
      <c r="C54" s="24" t="s">
        <v>33</v>
      </c>
      <c r="D54" s="28" t="s">
        <v>34</v>
      </c>
      <c r="E54" s="219" t="n">
        <v>16</v>
      </c>
      <c r="F54" s="24" t="s">
        <v>119</v>
      </c>
      <c r="G54" s="96" t="n">
        <v>4.99</v>
      </c>
      <c r="H54" s="220" t="n">
        <f aca="false">G54*17697</f>
        <v>88308.03</v>
      </c>
      <c r="I54" s="220"/>
      <c r="J54" s="239"/>
      <c r="K54" s="239"/>
      <c r="L54" s="239"/>
      <c r="M54" s="239"/>
      <c r="N54" s="239" t="n">
        <v>15</v>
      </c>
      <c r="O54" s="239" t="n">
        <v>10</v>
      </c>
      <c r="P54" s="239"/>
      <c r="Q54" s="239"/>
      <c r="R54" s="239"/>
      <c r="S54" s="239"/>
      <c r="T54" s="240"/>
      <c r="U54" s="240" t="n">
        <v>25</v>
      </c>
      <c r="V54" s="240" t="n">
        <v>25</v>
      </c>
      <c r="W54" s="240" t="n">
        <v>25</v>
      </c>
      <c r="X54" s="27" t="n">
        <f aca="false">H54/18*W54*30%</f>
        <v>36795.0125</v>
      </c>
      <c r="Y54" s="27"/>
      <c r="Z54" s="240"/>
      <c r="AA54" s="35" t="n">
        <v>0</v>
      </c>
      <c r="AB54" s="24"/>
      <c r="AC54" s="27" t="n">
        <f aca="false">X54+AA54</f>
        <v>36795.0125</v>
      </c>
    </row>
    <row r="55" customFormat="false" ht="18.75" hidden="false" customHeight="true" outlineLevel="0" collapsed="false">
      <c r="A55" s="218" t="n">
        <v>38</v>
      </c>
      <c r="B55" s="24" t="s">
        <v>173</v>
      </c>
      <c r="C55" s="24" t="s">
        <v>33</v>
      </c>
      <c r="D55" s="28" t="s">
        <v>38</v>
      </c>
      <c r="E55" s="219" t="n">
        <v>19</v>
      </c>
      <c r="F55" s="24" t="s">
        <v>109</v>
      </c>
      <c r="G55" s="96" t="n">
        <v>5.03</v>
      </c>
      <c r="H55" s="220" t="n">
        <f aca="false">G55*17697</f>
        <v>89015.91</v>
      </c>
      <c r="I55" s="220"/>
      <c r="J55" s="239" t="n">
        <v>1</v>
      </c>
      <c r="K55" s="239"/>
      <c r="L55" s="239" t="n">
        <v>1</v>
      </c>
      <c r="M55" s="239"/>
      <c r="N55" s="241" t="n">
        <v>9</v>
      </c>
      <c r="O55" s="241"/>
      <c r="P55" s="241" t="n">
        <v>9</v>
      </c>
      <c r="Q55" s="241"/>
      <c r="R55" s="239" t="n">
        <v>1</v>
      </c>
      <c r="S55" s="239"/>
      <c r="T55" s="240"/>
      <c r="U55" s="240" t="n">
        <v>21</v>
      </c>
      <c r="V55" s="240" t="n">
        <v>21</v>
      </c>
      <c r="W55" s="240" t="n">
        <v>21</v>
      </c>
      <c r="X55" s="27" t="n">
        <f aca="false">H55/18*W55*30%</f>
        <v>31155.5685</v>
      </c>
      <c r="Y55" s="27"/>
      <c r="Z55" s="240"/>
      <c r="AA55" s="35" t="n">
        <v>0</v>
      </c>
      <c r="AB55" s="24"/>
      <c r="AC55" s="27" t="n">
        <f aca="false">X55+AA55</f>
        <v>31155.5685</v>
      </c>
    </row>
    <row r="56" customFormat="false" ht="18.75" hidden="false" customHeight="true" outlineLevel="0" collapsed="false">
      <c r="A56" s="223"/>
      <c r="B56" s="24" t="s">
        <v>173</v>
      </c>
      <c r="C56" s="24" t="s">
        <v>33</v>
      </c>
      <c r="D56" s="28" t="s">
        <v>115</v>
      </c>
      <c r="E56" s="219" t="n">
        <v>18</v>
      </c>
      <c r="F56" s="24" t="s">
        <v>116</v>
      </c>
      <c r="G56" s="96" t="n">
        <v>4.59</v>
      </c>
      <c r="H56" s="220" t="n">
        <f aca="false">G56*17697</f>
        <v>81229.23</v>
      </c>
      <c r="I56" s="220"/>
      <c r="J56" s="239"/>
      <c r="K56" s="239"/>
      <c r="L56" s="239"/>
      <c r="M56" s="239"/>
      <c r="N56" s="241" t="n">
        <v>2</v>
      </c>
      <c r="O56" s="241" t="n">
        <v>2</v>
      </c>
      <c r="P56" s="241" t="n">
        <v>2</v>
      </c>
      <c r="Q56" s="241"/>
      <c r="R56" s="239"/>
      <c r="S56" s="239"/>
      <c r="T56" s="240"/>
      <c r="U56" s="240" t="n">
        <v>6</v>
      </c>
      <c r="V56" s="240" t="n">
        <v>6</v>
      </c>
      <c r="W56" s="240" t="n">
        <v>6</v>
      </c>
      <c r="X56" s="27" t="n">
        <f aca="false">H56/18*W56*30%</f>
        <v>8122.923</v>
      </c>
      <c r="Y56" s="27"/>
      <c r="Z56" s="240"/>
      <c r="AA56" s="35" t="n">
        <v>0</v>
      </c>
      <c r="AB56" s="24"/>
      <c r="AC56" s="27" t="n">
        <f aca="false">X56+AA56</f>
        <v>8122.923</v>
      </c>
    </row>
    <row r="57" customFormat="false" ht="18.75" hidden="false" customHeight="true" outlineLevel="0" collapsed="false">
      <c r="A57" s="218" t="n">
        <v>39</v>
      </c>
      <c r="B57" s="24" t="s">
        <v>174</v>
      </c>
      <c r="C57" s="24" t="s">
        <v>33</v>
      </c>
      <c r="D57" s="28" t="s">
        <v>34</v>
      </c>
      <c r="E57" s="219" t="n">
        <v>21.11</v>
      </c>
      <c r="F57" s="24" t="s">
        <v>119</v>
      </c>
      <c r="G57" s="96" t="n">
        <v>5.08</v>
      </c>
      <c r="H57" s="220" t="n">
        <f aca="false">G57*17697</f>
        <v>89900.76</v>
      </c>
      <c r="I57" s="220"/>
      <c r="J57" s="239"/>
      <c r="K57" s="239"/>
      <c r="L57" s="239"/>
      <c r="M57" s="239"/>
      <c r="N57" s="239" t="n">
        <v>12</v>
      </c>
      <c r="O57" s="239"/>
      <c r="P57" s="239" t="n">
        <v>2</v>
      </c>
      <c r="Q57" s="239" t="n">
        <v>2</v>
      </c>
      <c r="R57" s="239"/>
      <c r="S57" s="239"/>
      <c r="T57" s="240"/>
      <c r="U57" s="240" t="n">
        <v>16</v>
      </c>
      <c r="V57" s="240" t="n">
        <v>16</v>
      </c>
      <c r="W57" s="240" t="n">
        <v>16</v>
      </c>
      <c r="X57" s="27" t="n">
        <f aca="false">H57/18*W57*30%</f>
        <v>23973.536</v>
      </c>
      <c r="Y57" s="27"/>
      <c r="Z57" s="240"/>
      <c r="AA57" s="35" t="n">
        <v>0</v>
      </c>
      <c r="AB57" s="24"/>
      <c r="AC57" s="27" t="n">
        <f aca="false">X57+AA57</f>
        <v>23973.536</v>
      </c>
    </row>
    <row r="58" customFormat="false" ht="18.75" hidden="false" customHeight="true" outlineLevel="0" collapsed="false">
      <c r="A58" s="223" t="n">
        <v>40</v>
      </c>
      <c r="B58" s="24" t="s">
        <v>175</v>
      </c>
      <c r="C58" s="24" t="s">
        <v>33</v>
      </c>
      <c r="D58" s="28" t="s">
        <v>38</v>
      </c>
      <c r="E58" s="219" t="n">
        <v>19.07</v>
      </c>
      <c r="F58" s="24" t="s">
        <v>109</v>
      </c>
      <c r="G58" s="96" t="n">
        <v>5.03</v>
      </c>
      <c r="H58" s="220" t="n">
        <f aca="false">G58*17697</f>
        <v>89015.91</v>
      </c>
      <c r="I58" s="220"/>
      <c r="J58" s="239"/>
      <c r="K58" s="239"/>
      <c r="L58" s="239"/>
      <c r="M58" s="239"/>
      <c r="N58" s="239" t="n">
        <v>2</v>
      </c>
      <c r="O58" s="239" t="n">
        <v>5</v>
      </c>
      <c r="P58" s="239" t="n">
        <v>5</v>
      </c>
      <c r="Q58" s="239" t="n">
        <v>5</v>
      </c>
      <c r="R58" s="239" t="n">
        <v>5</v>
      </c>
      <c r="S58" s="239" t="n">
        <v>5</v>
      </c>
      <c r="T58" s="240"/>
      <c r="U58" s="240" t="n">
        <v>27</v>
      </c>
      <c r="V58" s="240" t="n">
        <v>27</v>
      </c>
      <c r="W58" s="240" t="n">
        <v>27</v>
      </c>
      <c r="X58" s="27" t="n">
        <f aca="false">H58/18*W58*30%</f>
        <v>40057.1595</v>
      </c>
      <c r="Y58" s="27"/>
      <c r="Z58" s="240"/>
      <c r="AA58" s="35" t="n">
        <v>0</v>
      </c>
      <c r="AB58" s="24"/>
      <c r="AC58" s="27" t="n">
        <f aca="false">X58+AA58</f>
        <v>40057.1595</v>
      </c>
    </row>
    <row r="59" customFormat="false" ht="18.75" hidden="false" customHeight="true" outlineLevel="0" collapsed="false">
      <c r="A59" s="218" t="n">
        <v>41</v>
      </c>
      <c r="B59" s="24" t="s">
        <v>176</v>
      </c>
      <c r="C59" s="24" t="s">
        <v>33</v>
      </c>
      <c r="D59" s="28" t="s">
        <v>54</v>
      </c>
      <c r="E59" s="219" t="n">
        <v>29.03</v>
      </c>
      <c r="F59" s="24" t="s">
        <v>133</v>
      </c>
      <c r="G59" s="96" t="n">
        <v>5.41</v>
      </c>
      <c r="H59" s="220" t="n">
        <f aca="false">G59*17697</f>
        <v>95740.77</v>
      </c>
      <c r="I59" s="240"/>
      <c r="J59" s="24"/>
      <c r="K59" s="24"/>
      <c r="L59" s="24"/>
      <c r="M59" s="24"/>
      <c r="N59" s="24" t="n">
        <v>2</v>
      </c>
      <c r="O59" s="24" t="n">
        <v>1</v>
      </c>
      <c r="P59" s="24" t="n">
        <v>1</v>
      </c>
      <c r="Q59" s="24" t="n">
        <v>1</v>
      </c>
      <c r="R59" s="24" t="n">
        <v>2</v>
      </c>
      <c r="S59" s="24" t="n">
        <v>1</v>
      </c>
      <c r="T59" s="240"/>
      <c r="U59" s="240" t="n">
        <v>8</v>
      </c>
      <c r="V59" s="240" t="n">
        <v>8</v>
      </c>
      <c r="W59" s="240" t="n">
        <v>8</v>
      </c>
      <c r="X59" s="27" t="n">
        <f aca="false">H59/18*W59*30%</f>
        <v>12765.436</v>
      </c>
      <c r="Y59" s="24" t="n">
        <v>1</v>
      </c>
      <c r="Z59" s="240" t="n">
        <v>8</v>
      </c>
      <c r="AA59" s="35" t="n">
        <v>21276</v>
      </c>
      <c r="AB59" s="24"/>
      <c r="AC59" s="27" t="n">
        <f aca="false">X59+AA59</f>
        <v>34041.436</v>
      </c>
    </row>
    <row r="60" customFormat="false" ht="18.75" hidden="false" customHeight="true" outlineLevel="0" collapsed="false">
      <c r="A60" s="223" t="n">
        <v>42</v>
      </c>
      <c r="B60" s="24" t="s">
        <v>178</v>
      </c>
      <c r="C60" s="24" t="s">
        <v>33</v>
      </c>
      <c r="D60" s="28" t="s">
        <v>54</v>
      </c>
      <c r="E60" s="219" t="n">
        <v>38.01</v>
      </c>
      <c r="F60" s="24" t="s">
        <v>133</v>
      </c>
      <c r="G60" s="96" t="n">
        <v>5.41</v>
      </c>
      <c r="H60" s="220" t="n">
        <f aca="false">G60*17697</f>
        <v>95740.77</v>
      </c>
      <c r="I60" s="240"/>
      <c r="J60" s="24"/>
      <c r="K60" s="24"/>
      <c r="L60" s="24" t="n">
        <v>2</v>
      </c>
      <c r="M60" s="24"/>
      <c r="N60" s="24" t="n">
        <v>2</v>
      </c>
      <c r="O60" s="24"/>
      <c r="P60" s="24" t="n">
        <v>2</v>
      </c>
      <c r="Q60" s="24"/>
      <c r="R60" s="24" t="n">
        <v>2</v>
      </c>
      <c r="S60" s="24"/>
      <c r="T60" s="240"/>
      <c r="U60" s="240" t="n">
        <v>8</v>
      </c>
      <c r="V60" s="240" t="n">
        <v>8</v>
      </c>
      <c r="W60" s="240" t="n">
        <v>8</v>
      </c>
      <c r="X60" s="27" t="n">
        <f aca="false">H60/18*W60*30%</f>
        <v>12765.436</v>
      </c>
      <c r="Y60" s="24"/>
      <c r="Z60" s="240"/>
      <c r="AA60" s="35" t="n">
        <v>0</v>
      </c>
      <c r="AB60" s="24"/>
      <c r="AC60" s="27" t="n">
        <f aca="false">X60+AA60</f>
        <v>12765.436</v>
      </c>
    </row>
    <row r="61" customFormat="false" ht="18.75" hidden="false" customHeight="true" outlineLevel="0" collapsed="false">
      <c r="A61" s="218"/>
      <c r="B61" s="24" t="s">
        <v>178</v>
      </c>
      <c r="C61" s="24" t="s">
        <v>33</v>
      </c>
      <c r="D61" s="28" t="s">
        <v>34</v>
      </c>
      <c r="E61" s="219" t="n">
        <v>38.01</v>
      </c>
      <c r="F61" s="24" t="s">
        <v>119</v>
      </c>
      <c r="G61" s="96" t="n">
        <v>5.16</v>
      </c>
      <c r="H61" s="220" t="n">
        <f aca="false">G61*17697</f>
        <v>91316.52</v>
      </c>
      <c r="I61" s="240"/>
      <c r="J61" s="24"/>
      <c r="K61" s="24"/>
      <c r="L61" s="24" t="n">
        <v>1</v>
      </c>
      <c r="M61" s="24"/>
      <c r="N61" s="24"/>
      <c r="O61" s="24"/>
      <c r="P61" s="24"/>
      <c r="Q61" s="24"/>
      <c r="R61" s="24"/>
      <c r="S61" s="24"/>
      <c r="T61" s="240"/>
      <c r="U61" s="240" t="n">
        <v>1</v>
      </c>
      <c r="V61" s="240" t="n">
        <v>1</v>
      </c>
      <c r="W61" s="240" t="n">
        <v>1</v>
      </c>
      <c r="X61" s="27" t="n">
        <f aca="false">H61/18*W61*30%</f>
        <v>1521.942</v>
      </c>
      <c r="Y61" s="24"/>
      <c r="Z61" s="240"/>
      <c r="AA61" s="35" t="n">
        <v>0</v>
      </c>
      <c r="AB61" s="24"/>
      <c r="AC61" s="27" t="n">
        <f aca="false">X61+AA61</f>
        <v>1521.942</v>
      </c>
    </row>
    <row r="62" customFormat="false" ht="18.75" hidden="false" customHeight="true" outlineLevel="0" collapsed="false">
      <c r="A62" s="223" t="n">
        <v>43</v>
      </c>
      <c r="B62" s="24" t="s">
        <v>180</v>
      </c>
      <c r="C62" s="24" t="s">
        <v>33</v>
      </c>
      <c r="D62" s="28" t="s">
        <v>115</v>
      </c>
      <c r="E62" s="219" t="n">
        <v>11.08</v>
      </c>
      <c r="F62" s="24" t="s">
        <v>116</v>
      </c>
      <c r="G62" s="96" t="n">
        <v>4.38</v>
      </c>
      <c r="H62" s="220" t="n">
        <f aca="false">G62*17697</f>
        <v>77512.86</v>
      </c>
      <c r="I62" s="240"/>
      <c r="J62" s="24"/>
      <c r="K62" s="24"/>
      <c r="L62" s="24"/>
      <c r="M62" s="24" t="n">
        <v>1.5</v>
      </c>
      <c r="N62" s="24" t="n">
        <v>4</v>
      </c>
      <c r="O62" s="24" t="n">
        <v>2</v>
      </c>
      <c r="P62" s="24" t="n">
        <v>4</v>
      </c>
      <c r="Q62" s="24" t="n">
        <v>2</v>
      </c>
      <c r="R62" s="24" t="n">
        <v>4</v>
      </c>
      <c r="S62" s="24" t="n">
        <v>2</v>
      </c>
      <c r="T62" s="240"/>
      <c r="U62" s="242" t="n">
        <v>19.5</v>
      </c>
      <c r="V62" s="242" t="n">
        <v>19.5</v>
      </c>
      <c r="W62" s="242" t="n">
        <v>19.5</v>
      </c>
      <c r="X62" s="27" t="n">
        <f aca="false">H62/18*W62*30%</f>
        <v>25191.6795</v>
      </c>
      <c r="Y62" s="24"/>
      <c r="Z62" s="242"/>
      <c r="AA62" s="35" t="n">
        <v>0</v>
      </c>
      <c r="AB62" s="24"/>
      <c r="AC62" s="27" t="n">
        <f aca="false">X62+AA62</f>
        <v>25191.6795</v>
      </c>
    </row>
    <row r="63" customFormat="false" ht="18.75" hidden="false" customHeight="true" outlineLevel="0" collapsed="false">
      <c r="A63" s="218" t="n">
        <v>44</v>
      </c>
      <c r="B63" s="24" t="s">
        <v>181</v>
      </c>
      <c r="C63" s="24" t="s">
        <v>33</v>
      </c>
      <c r="D63" s="28" t="s">
        <v>115</v>
      </c>
      <c r="E63" s="219" t="n">
        <v>7</v>
      </c>
      <c r="F63" s="24" t="s">
        <v>116</v>
      </c>
      <c r="G63" s="96" t="n">
        <v>4.33</v>
      </c>
      <c r="H63" s="220" t="n">
        <f aca="false">G63*17697</f>
        <v>76628.01</v>
      </c>
      <c r="I63" s="240"/>
      <c r="J63" s="24"/>
      <c r="K63" s="24"/>
      <c r="L63" s="24"/>
      <c r="M63" s="24"/>
      <c r="N63" s="24" t="n">
        <v>10</v>
      </c>
      <c r="O63" s="24"/>
      <c r="P63" s="24"/>
      <c r="Q63" s="24"/>
      <c r="R63" s="24"/>
      <c r="S63" s="24"/>
      <c r="T63" s="240"/>
      <c r="U63" s="240" t="n">
        <v>10</v>
      </c>
      <c r="V63" s="240" t="n">
        <v>10</v>
      </c>
      <c r="W63" s="240" t="n">
        <v>10</v>
      </c>
      <c r="X63" s="27" t="n">
        <f aca="false">H63/18*W63*30%</f>
        <v>12771.335</v>
      </c>
      <c r="Y63" s="24"/>
      <c r="Z63" s="240"/>
      <c r="AA63" s="35" t="n">
        <v>0</v>
      </c>
      <c r="AB63" s="24"/>
      <c r="AC63" s="27" t="n">
        <f aca="false">X63+AA63</f>
        <v>12771.335</v>
      </c>
    </row>
    <row r="64" customFormat="false" ht="18.75" hidden="false" customHeight="true" outlineLevel="0" collapsed="false">
      <c r="A64" s="223" t="n">
        <v>45</v>
      </c>
      <c r="B64" s="32" t="s">
        <v>59</v>
      </c>
      <c r="C64" s="32" t="s">
        <v>33</v>
      </c>
      <c r="D64" s="243" t="s">
        <v>115</v>
      </c>
      <c r="E64" s="244" t="n">
        <v>3.01</v>
      </c>
      <c r="F64" s="151" t="s">
        <v>116</v>
      </c>
      <c r="G64" s="151" t="n">
        <v>4.23</v>
      </c>
      <c r="H64" s="220" t="n">
        <f aca="false">G64*17697</f>
        <v>74858.31</v>
      </c>
      <c r="I64" s="245" t="n">
        <v>3</v>
      </c>
      <c r="J64" s="32" t="n">
        <v>1</v>
      </c>
      <c r="K64" s="32"/>
      <c r="L64" s="32" t="n">
        <v>1</v>
      </c>
      <c r="M64" s="32"/>
      <c r="N64" s="32"/>
      <c r="O64" s="32"/>
      <c r="P64" s="32"/>
      <c r="Q64" s="32"/>
      <c r="R64" s="32"/>
      <c r="S64" s="32"/>
      <c r="T64" s="245"/>
      <c r="U64" s="245" t="n">
        <v>5</v>
      </c>
      <c r="V64" s="245" t="n">
        <v>5</v>
      </c>
      <c r="W64" s="245" t="n">
        <v>5</v>
      </c>
      <c r="X64" s="27" t="n">
        <f aca="false">H64/18*W64*30%</f>
        <v>6238.1925</v>
      </c>
      <c r="Y64" s="32" t="n">
        <v>4</v>
      </c>
      <c r="Z64" s="245" t="n">
        <v>5</v>
      </c>
      <c r="AA64" s="32" t="n">
        <v>6238</v>
      </c>
      <c r="AB64" s="32"/>
      <c r="AC64" s="27" t="n">
        <f aca="false">X64+AA64</f>
        <v>12476.1925</v>
      </c>
    </row>
    <row r="65" customFormat="false" ht="18.75" hidden="false" customHeight="true" outlineLevel="0" collapsed="false">
      <c r="A65" s="218" t="n">
        <v>46</v>
      </c>
      <c r="B65" s="24" t="s">
        <v>182</v>
      </c>
      <c r="C65" s="24" t="s">
        <v>33</v>
      </c>
      <c r="D65" s="28" t="s">
        <v>115</v>
      </c>
      <c r="E65" s="219" t="s">
        <v>184</v>
      </c>
      <c r="F65" s="24" t="s">
        <v>116</v>
      </c>
      <c r="G65" s="96" t="n">
        <v>4.73</v>
      </c>
      <c r="H65" s="220" t="n">
        <f aca="false">G65*17697</f>
        <v>83706.81</v>
      </c>
      <c r="I65" s="240"/>
      <c r="J65" s="24"/>
      <c r="K65" s="24"/>
      <c r="L65" s="24"/>
      <c r="M65" s="24"/>
      <c r="N65" s="24" t="n">
        <v>5</v>
      </c>
      <c r="O65" s="24" t="n">
        <v>5</v>
      </c>
      <c r="P65" s="24"/>
      <c r="Q65" s="24"/>
      <c r="R65" s="24" t="n">
        <v>5</v>
      </c>
      <c r="S65" s="24" t="n">
        <v>4</v>
      </c>
      <c r="T65" s="240"/>
      <c r="U65" s="240" t="n">
        <v>19</v>
      </c>
      <c r="V65" s="240" t="n">
        <v>19</v>
      </c>
      <c r="W65" s="240" t="n">
        <v>19</v>
      </c>
      <c r="X65" s="27" t="n">
        <f aca="false">H65/18*W65*30%</f>
        <v>26507.1565</v>
      </c>
      <c r="Y65" s="24"/>
      <c r="Z65" s="240"/>
      <c r="AA65" s="24" t="n">
        <v>0</v>
      </c>
      <c r="AB65" s="24"/>
      <c r="AC65" s="27" t="n">
        <f aca="false">X65+AA65</f>
        <v>26507.1565</v>
      </c>
    </row>
    <row r="66" customFormat="false" ht="18.75" hidden="false" customHeight="true" outlineLevel="0" collapsed="false">
      <c r="A66" s="223"/>
      <c r="B66" s="24" t="s">
        <v>182</v>
      </c>
      <c r="C66" s="24" t="s">
        <v>33</v>
      </c>
      <c r="D66" s="28" t="s">
        <v>115</v>
      </c>
      <c r="E66" s="219" t="s">
        <v>184</v>
      </c>
      <c r="F66" s="24" t="s">
        <v>116</v>
      </c>
      <c r="G66" s="96" t="n">
        <v>4.73</v>
      </c>
      <c r="H66" s="220" t="n">
        <f aca="false">G66*17697</f>
        <v>83706.81</v>
      </c>
      <c r="I66" s="240"/>
      <c r="J66" s="24"/>
      <c r="K66" s="24"/>
      <c r="L66" s="24"/>
      <c r="M66" s="24"/>
      <c r="N66" s="24" t="n">
        <v>1</v>
      </c>
      <c r="O66" s="24" t="n">
        <v>1</v>
      </c>
      <c r="P66" s="24"/>
      <c r="Q66" s="24"/>
      <c r="R66" s="24" t="n">
        <v>1</v>
      </c>
      <c r="S66" s="24" t="n">
        <v>1</v>
      </c>
      <c r="T66" s="240"/>
      <c r="U66" s="240" t="n">
        <v>4</v>
      </c>
      <c r="V66" s="240" t="n">
        <v>4</v>
      </c>
      <c r="W66" s="240" t="n">
        <v>4</v>
      </c>
      <c r="X66" s="27" t="n">
        <f aca="false">H66/18*W66*30%</f>
        <v>5580.454</v>
      </c>
      <c r="Y66" s="24"/>
      <c r="Z66" s="240"/>
      <c r="AA66" s="24" t="n">
        <v>0</v>
      </c>
      <c r="AB66" s="24"/>
      <c r="AC66" s="27" t="n">
        <f aca="false">X66+AA66</f>
        <v>5580.454</v>
      </c>
    </row>
    <row r="67" customFormat="false" ht="18.75" hidden="false" customHeight="true" outlineLevel="0" collapsed="false">
      <c r="A67" s="218" t="n">
        <v>47</v>
      </c>
      <c r="B67" s="24" t="s">
        <v>185</v>
      </c>
      <c r="C67" s="24" t="s">
        <v>33</v>
      </c>
      <c r="D67" s="28" t="s">
        <v>115</v>
      </c>
      <c r="E67" s="219" t="n">
        <v>28</v>
      </c>
      <c r="F67" s="24" t="s">
        <v>116</v>
      </c>
      <c r="G67" s="96" t="n">
        <v>4.73</v>
      </c>
      <c r="H67" s="220" t="n">
        <f aca="false">G67*17697</f>
        <v>83706.81</v>
      </c>
      <c r="I67" s="240"/>
      <c r="J67" s="24"/>
      <c r="K67" s="24"/>
      <c r="L67" s="24" t="n">
        <v>8</v>
      </c>
      <c r="M67" s="24"/>
      <c r="N67" s="24"/>
      <c r="O67" s="24"/>
      <c r="P67" s="24"/>
      <c r="Q67" s="24"/>
      <c r="R67" s="24"/>
      <c r="S67" s="24"/>
      <c r="T67" s="240"/>
      <c r="U67" s="240" t="n">
        <v>8</v>
      </c>
      <c r="V67" s="240" t="n">
        <v>8</v>
      </c>
      <c r="W67" s="240" t="n">
        <v>8</v>
      </c>
      <c r="X67" s="27" t="n">
        <f aca="false">H67/18*W67*30%</f>
        <v>11160.908</v>
      </c>
      <c r="Y67" s="24"/>
      <c r="Z67" s="240"/>
      <c r="AA67" s="24" t="n">
        <v>0</v>
      </c>
      <c r="AB67" s="24"/>
      <c r="AC67" s="27" t="n">
        <f aca="false">X67+AA67</f>
        <v>11160.908</v>
      </c>
    </row>
    <row r="68" customFormat="false" ht="18.75" hidden="false" customHeight="true" outlineLevel="0" collapsed="false">
      <c r="A68" s="223" t="n">
        <v>48</v>
      </c>
      <c r="B68" s="24" t="s">
        <v>186</v>
      </c>
      <c r="C68" s="24" t="s">
        <v>33</v>
      </c>
      <c r="D68" s="28" t="s">
        <v>115</v>
      </c>
      <c r="E68" s="219" t="n">
        <v>3</v>
      </c>
      <c r="F68" s="24" t="s">
        <v>116</v>
      </c>
      <c r="G68" s="96" t="n">
        <v>4.23</v>
      </c>
      <c r="H68" s="220" t="n">
        <f aca="false">G68*17697</f>
        <v>74858.31</v>
      </c>
      <c r="I68" s="240" t="n">
        <v>23</v>
      </c>
      <c r="J68" s="24" t="n">
        <v>9</v>
      </c>
      <c r="K68" s="24"/>
      <c r="L68" s="24"/>
      <c r="M68" s="24"/>
      <c r="N68" s="24"/>
      <c r="O68" s="24"/>
      <c r="P68" s="24"/>
      <c r="Q68" s="24"/>
      <c r="R68" s="24"/>
      <c r="S68" s="24"/>
      <c r="T68" s="240"/>
      <c r="U68" s="240" t="n">
        <v>32</v>
      </c>
      <c r="V68" s="240" t="n">
        <v>32</v>
      </c>
      <c r="W68" s="240" t="n">
        <v>32</v>
      </c>
      <c r="X68" s="27" t="n">
        <f aca="false">H68/18*W68*30%</f>
        <v>39924.432</v>
      </c>
      <c r="Y68" s="24"/>
      <c r="Z68" s="240"/>
      <c r="AA68" s="24" t="n">
        <v>0</v>
      </c>
      <c r="AB68" s="24"/>
      <c r="AC68" s="27" t="n">
        <f aca="false">X68+AA68</f>
        <v>39924.432</v>
      </c>
    </row>
    <row r="69" customFormat="false" ht="18.75" hidden="false" customHeight="true" outlineLevel="0" collapsed="false">
      <c r="A69" s="218" t="n">
        <v>49</v>
      </c>
      <c r="B69" s="24" t="s">
        <v>187</v>
      </c>
      <c r="C69" s="24" t="s">
        <v>33</v>
      </c>
      <c r="D69" s="28" t="s">
        <v>34</v>
      </c>
      <c r="E69" s="219" t="n">
        <v>6</v>
      </c>
      <c r="F69" s="24" t="s">
        <v>119</v>
      </c>
      <c r="G69" s="96" t="n">
        <v>4.66</v>
      </c>
      <c r="H69" s="220" t="n">
        <f aca="false">G69*17697</f>
        <v>82468.02</v>
      </c>
      <c r="I69" s="240"/>
      <c r="J69" s="24"/>
      <c r="K69" s="24" t="n">
        <v>3</v>
      </c>
      <c r="L69" s="24" t="n">
        <v>4</v>
      </c>
      <c r="M69" s="24" t="n">
        <v>3</v>
      </c>
      <c r="N69" s="24" t="n">
        <v>4</v>
      </c>
      <c r="O69" s="24" t="n">
        <v>3</v>
      </c>
      <c r="P69" s="24" t="n">
        <v>3</v>
      </c>
      <c r="Q69" s="24"/>
      <c r="R69" s="24" t="n">
        <v>1</v>
      </c>
      <c r="S69" s="24" t="n">
        <v>6</v>
      </c>
      <c r="T69" s="240"/>
      <c r="U69" s="240" t="n">
        <v>27</v>
      </c>
      <c r="V69" s="240" t="n">
        <v>27</v>
      </c>
      <c r="W69" s="240" t="n">
        <v>27</v>
      </c>
      <c r="X69" s="27" t="n">
        <f aca="false">H69/18*W69*30%</f>
        <v>37110.609</v>
      </c>
      <c r="Y69" s="24"/>
      <c r="Z69" s="240"/>
      <c r="AA69" s="24" t="n">
        <v>0</v>
      </c>
      <c r="AB69" s="24"/>
      <c r="AC69" s="27" t="n">
        <f aca="false">X69+AA69</f>
        <v>37110.609</v>
      </c>
    </row>
    <row r="70" customFormat="false" ht="18.75" hidden="false" customHeight="true" outlineLevel="0" collapsed="false">
      <c r="A70" s="223" t="n">
        <v>50</v>
      </c>
      <c r="B70" s="108" t="s">
        <v>188</v>
      </c>
      <c r="C70" s="108" t="s">
        <v>33</v>
      </c>
      <c r="D70" s="110" t="s">
        <v>115</v>
      </c>
      <c r="E70" s="219" t="s">
        <v>184</v>
      </c>
      <c r="F70" s="24" t="s">
        <v>116</v>
      </c>
      <c r="G70" s="111" t="n">
        <v>4.73</v>
      </c>
      <c r="H70" s="220" t="n">
        <f aca="false">G70*17697</f>
        <v>83706.81</v>
      </c>
      <c r="I70" s="240"/>
      <c r="J70" s="24"/>
      <c r="K70" s="24"/>
      <c r="L70" s="24"/>
      <c r="M70" s="24"/>
      <c r="N70" s="24" t="n">
        <v>4</v>
      </c>
      <c r="O70" s="24"/>
      <c r="P70" s="24" t="n">
        <v>7</v>
      </c>
      <c r="Q70" s="24" t="n">
        <v>7</v>
      </c>
      <c r="R70" s="24"/>
      <c r="S70" s="24"/>
      <c r="T70" s="240"/>
      <c r="U70" s="240" t="n">
        <v>18</v>
      </c>
      <c r="V70" s="240" t="n">
        <v>18</v>
      </c>
      <c r="W70" s="240" t="n">
        <v>18</v>
      </c>
      <c r="X70" s="27" t="n">
        <f aca="false">H70/18*W70*30%</f>
        <v>25112.043</v>
      </c>
      <c r="Y70" s="24"/>
      <c r="Z70" s="240"/>
      <c r="AA70" s="24" t="n">
        <v>0</v>
      </c>
      <c r="AB70" s="24"/>
      <c r="AC70" s="27" t="n">
        <f aca="false">X70+AA70</f>
        <v>25112.043</v>
      </c>
    </row>
    <row r="71" customFormat="false" ht="18.75" hidden="false" customHeight="true" outlineLevel="0" collapsed="false">
      <c r="A71" s="218"/>
      <c r="B71" s="108" t="s">
        <v>188</v>
      </c>
      <c r="C71" s="108" t="s">
        <v>33</v>
      </c>
      <c r="D71" s="110" t="s">
        <v>115</v>
      </c>
      <c r="E71" s="219" t="s">
        <v>184</v>
      </c>
      <c r="F71" s="24" t="s">
        <v>116</v>
      </c>
      <c r="G71" s="111" t="n">
        <v>4.73</v>
      </c>
      <c r="H71" s="220" t="n">
        <f aca="false">G71*17697</f>
        <v>83706.81</v>
      </c>
      <c r="I71" s="240"/>
      <c r="J71" s="24"/>
      <c r="K71" s="24"/>
      <c r="L71" s="24"/>
      <c r="M71" s="24"/>
      <c r="N71" s="24"/>
      <c r="O71" s="24"/>
      <c r="P71" s="24" t="n">
        <v>1</v>
      </c>
      <c r="Q71" s="24" t="n">
        <v>1</v>
      </c>
      <c r="R71" s="24"/>
      <c r="S71" s="24"/>
      <c r="T71" s="240"/>
      <c r="U71" s="240" t="n">
        <v>2</v>
      </c>
      <c r="V71" s="240" t="n">
        <v>2</v>
      </c>
      <c r="W71" s="240" t="n">
        <v>2</v>
      </c>
      <c r="X71" s="27" t="n">
        <f aca="false">H71/18*W71*30%</f>
        <v>2790.227</v>
      </c>
      <c r="Y71" s="24"/>
      <c r="Z71" s="240"/>
      <c r="AA71" s="24" t="n">
        <v>0</v>
      </c>
      <c r="AB71" s="24"/>
      <c r="AC71" s="27" t="n">
        <f aca="false">X71+AA71</f>
        <v>2790.227</v>
      </c>
    </row>
    <row r="72" s="247" customFormat="true" ht="18.75" hidden="false" customHeight="true" outlineLevel="0" collapsed="false">
      <c r="A72" s="223" t="n">
        <v>51</v>
      </c>
      <c r="B72" s="25" t="s">
        <v>63</v>
      </c>
      <c r="C72" s="108" t="s">
        <v>33</v>
      </c>
      <c r="D72" s="218" t="s">
        <v>331</v>
      </c>
      <c r="E72" s="246" t="n">
        <v>15</v>
      </c>
      <c r="F72" s="24" t="s">
        <v>119</v>
      </c>
      <c r="G72" s="24" t="n">
        <v>4.9</v>
      </c>
      <c r="H72" s="220" t="n">
        <f aca="false">G72*17697</f>
        <v>86715.3</v>
      </c>
      <c r="I72" s="24"/>
      <c r="J72" s="24"/>
      <c r="K72" s="24"/>
      <c r="L72" s="24" t="n">
        <v>18</v>
      </c>
      <c r="M72" s="24"/>
      <c r="N72" s="24"/>
      <c r="O72" s="24"/>
      <c r="P72" s="24"/>
      <c r="Q72" s="24"/>
      <c r="R72" s="24"/>
      <c r="S72" s="24"/>
      <c r="T72" s="239"/>
      <c r="U72" s="239" t="n">
        <v>18</v>
      </c>
      <c r="V72" s="239" t="n">
        <v>18</v>
      </c>
      <c r="W72" s="239" t="n">
        <v>18</v>
      </c>
      <c r="X72" s="27" t="n">
        <f aca="false">H72/18*W72*30%</f>
        <v>26014.59</v>
      </c>
      <c r="Y72" s="24"/>
      <c r="Z72" s="239"/>
      <c r="AA72" s="24" t="n">
        <v>0</v>
      </c>
      <c r="AB72" s="24"/>
      <c r="AC72" s="27" t="n">
        <f aca="false">X72+AA72</f>
        <v>26014.59</v>
      </c>
    </row>
    <row r="73" s="247" customFormat="true" ht="18.75" hidden="false" customHeight="true" outlineLevel="0" collapsed="false">
      <c r="A73" s="218" t="n">
        <v>52</v>
      </c>
      <c r="B73" s="25" t="s">
        <v>332</v>
      </c>
      <c r="C73" s="108" t="s">
        <v>33</v>
      </c>
      <c r="D73" s="218" t="s">
        <v>333</v>
      </c>
      <c r="E73" s="246" t="n">
        <v>9.1</v>
      </c>
      <c r="F73" s="24" t="s">
        <v>109</v>
      </c>
      <c r="G73" s="24" t="n">
        <v>4.79</v>
      </c>
      <c r="H73" s="220" t="n">
        <f aca="false">G73*17697</f>
        <v>84768.63</v>
      </c>
      <c r="I73" s="24" t="n">
        <v>3</v>
      </c>
      <c r="J73" s="24" t="n">
        <v>3</v>
      </c>
      <c r="K73" s="24" t="n">
        <v>3</v>
      </c>
      <c r="L73" s="24" t="n">
        <v>7</v>
      </c>
      <c r="M73" s="24"/>
      <c r="N73" s="24"/>
      <c r="O73" s="24"/>
      <c r="P73" s="24"/>
      <c r="Q73" s="24"/>
      <c r="R73" s="24"/>
      <c r="S73" s="24"/>
      <c r="T73" s="239"/>
      <c r="U73" s="239" t="n">
        <v>16</v>
      </c>
      <c r="V73" s="239" t="n">
        <v>16</v>
      </c>
      <c r="W73" s="239" t="n">
        <v>16</v>
      </c>
      <c r="X73" s="27" t="n">
        <f aca="false">H73/18*W73*30%</f>
        <v>22604.968</v>
      </c>
      <c r="Y73" s="24"/>
      <c r="Z73" s="239"/>
      <c r="AA73" s="24" t="n">
        <v>0</v>
      </c>
      <c r="AB73" s="24"/>
      <c r="AC73" s="27" t="n">
        <f aca="false">X73+AA73</f>
        <v>22604.968</v>
      </c>
    </row>
    <row r="74" s="247" customFormat="true" ht="18.75" hidden="false" customHeight="true" outlineLevel="0" collapsed="false">
      <c r="A74" s="223" t="n">
        <v>53</v>
      </c>
      <c r="B74" s="25" t="s">
        <v>334</v>
      </c>
      <c r="C74" s="108" t="s">
        <v>33</v>
      </c>
      <c r="D74" s="218" t="s">
        <v>335</v>
      </c>
      <c r="E74" s="246" t="n">
        <v>19</v>
      </c>
      <c r="F74" s="24" t="s">
        <v>116</v>
      </c>
      <c r="G74" s="24" t="n">
        <v>4.59</v>
      </c>
      <c r="H74" s="220" t="n">
        <f aca="false">G74*17697</f>
        <v>81229.23</v>
      </c>
      <c r="I74" s="24"/>
      <c r="J74" s="24"/>
      <c r="K74" s="24"/>
      <c r="L74" s="24" t="n">
        <v>8</v>
      </c>
      <c r="M74" s="24"/>
      <c r="N74" s="24"/>
      <c r="O74" s="24" t="n">
        <v>20</v>
      </c>
      <c r="P74" s="24"/>
      <c r="Q74" s="24"/>
      <c r="R74" s="24"/>
      <c r="S74" s="24"/>
      <c r="T74" s="239"/>
      <c r="U74" s="239" t="n">
        <v>28</v>
      </c>
      <c r="V74" s="239" t="n">
        <v>28</v>
      </c>
      <c r="W74" s="239" t="n">
        <v>28</v>
      </c>
      <c r="X74" s="27" t="n">
        <f aca="false">H74/18*W74*30%</f>
        <v>37906.974</v>
      </c>
      <c r="Y74" s="24"/>
      <c r="Z74" s="239"/>
      <c r="AA74" s="24" t="n">
        <v>0</v>
      </c>
      <c r="AB74" s="24"/>
      <c r="AC74" s="27" t="n">
        <f aca="false">X74+AA74</f>
        <v>37906.974</v>
      </c>
    </row>
    <row r="75" s="247" customFormat="true" ht="18.75" hidden="false" customHeight="true" outlineLevel="0" collapsed="false">
      <c r="A75" s="218" t="n">
        <v>54</v>
      </c>
      <c r="B75" s="25" t="s">
        <v>336</v>
      </c>
      <c r="C75" s="108" t="s">
        <v>33</v>
      </c>
      <c r="D75" s="218" t="s">
        <v>337</v>
      </c>
      <c r="E75" s="246" t="n">
        <v>13.4</v>
      </c>
      <c r="F75" s="24" t="s">
        <v>119</v>
      </c>
      <c r="G75" s="24" t="n">
        <v>4.9</v>
      </c>
      <c r="H75" s="220" t="n">
        <f aca="false">G75*17697</f>
        <v>86715.3</v>
      </c>
      <c r="I75" s="24"/>
      <c r="J75" s="24"/>
      <c r="K75" s="24"/>
      <c r="L75" s="24"/>
      <c r="M75" s="24"/>
      <c r="N75" s="24"/>
      <c r="O75" s="24"/>
      <c r="P75" s="24" t="n">
        <v>3</v>
      </c>
      <c r="Q75" s="24" t="n">
        <v>1</v>
      </c>
      <c r="R75" s="24" t="n">
        <v>2</v>
      </c>
      <c r="S75" s="24"/>
      <c r="T75" s="239"/>
      <c r="U75" s="239" t="n">
        <v>6</v>
      </c>
      <c r="V75" s="239" t="n">
        <v>6</v>
      </c>
      <c r="W75" s="239" t="n">
        <v>6</v>
      </c>
      <c r="X75" s="27" t="n">
        <f aca="false">H75/18*W75*30%</f>
        <v>8671.53</v>
      </c>
      <c r="Y75" s="24"/>
      <c r="Z75" s="239"/>
      <c r="AA75" s="24" t="n">
        <v>0</v>
      </c>
      <c r="AB75" s="24"/>
      <c r="AC75" s="27" t="n">
        <f aca="false">X75+AA75</f>
        <v>8671.53</v>
      </c>
    </row>
    <row r="76" s="247" customFormat="true" ht="18.75" hidden="false" customHeight="true" outlineLevel="0" collapsed="false">
      <c r="A76" s="223"/>
      <c r="B76" s="25" t="s">
        <v>336</v>
      </c>
      <c r="C76" s="108" t="s">
        <v>33</v>
      </c>
      <c r="D76" s="218" t="s">
        <v>335</v>
      </c>
      <c r="E76" s="246" t="n">
        <v>13.4</v>
      </c>
      <c r="F76" s="24" t="s">
        <v>116</v>
      </c>
      <c r="G76" s="24" t="n">
        <v>4.49</v>
      </c>
      <c r="H76" s="220" t="n">
        <f aca="false">G76*17697</f>
        <v>79459.53</v>
      </c>
      <c r="I76" s="24"/>
      <c r="J76" s="24"/>
      <c r="K76" s="24"/>
      <c r="L76" s="24" t="n">
        <v>1.5</v>
      </c>
      <c r="M76" s="24"/>
      <c r="N76" s="24" t="n">
        <v>2</v>
      </c>
      <c r="O76" s="24"/>
      <c r="P76" s="24"/>
      <c r="Q76" s="24" t="n">
        <v>1</v>
      </c>
      <c r="R76" s="24"/>
      <c r="S76" s="24"/>
      <c r="T76" s="239"/>
      <c r="U76" s="239" t="n">
        <v>4.5</v>
      </c>
      <c r="V76" s="239" t="n">
        <v>4.5</v>
      </c>
      <c r="W76" s="239" t="n">
        <v>4.5</v>
      </c>
      <c r="X76" s="27" t="n">
        <f aca="false">H76/18*W76*30%</f>
        <v>5959.46475</v>
      </c>
      <c r="Y76" s="24"/>
      <c r="Z76" s="239"/>
      <c r="AA76" s="24" t="n">
        <v>0</v>
      </c>
      <c r="AB76" s="24"/>
      <c r="AC76" s="27" t="n">
        <f aca="false">X76+AA76</f>
        <v>5959.46475</v>
      </c>
    </row>
    <row r="77" s="247" customFormat="true" ht="18.75" hidden="false" customHeight="true" outlineLevel="0" collapsed="false">
      <c r="A77" s="218"/>
      <c r="B77" s="25" t="s">
        <v>336</v>
      </c>
      <c r="C77" s="108" t="s">
        <v>33</v>
      </c>
      <c r="D77" s="218" t="s">
        <v>337</v>
      </c>
      <c r="E77" s="246" t="n">
        <v>13.4</v>
      </c>
      <c r="F77" s="24" t="s">
        <v>119</v>
      </c>
      <c r="G77" s="24" t="n">
        <v>4.9</v>
      </c>
      <c r="H77" s="220" t="n">
        <f aca="false">G77*17697</f>
        <v>86715.3</v>
      </c>
      <c r="I77" s="24"/>
      <c r="J77" s="24"/>
      <c r="K77" s="24"/>
      <c r="L77" s="24" t="n">
        <v>17</v>
      </c>
      <c r="M77" s="24"/>
      <c r="N77" s="24"/>
      <c r="O77" s="24"/>
      <c r="P77" s="24"/>
      <c r="Q77" s="24"/>
      <c r="R77" s="24"/>
      <c r="S77" s="24"/>
      <c r="T77" s="239"/>
      <c r="U77" s="239" t="n">
        <v>17</v>
      </c>
      <c r="V77" s="239" t="n">
        <v>17</v>
      </c>
      <c r="W77" s="239" t="n">
        <v>17</v>
      </c>
      <c r="X77" s="27" t="n">
        <f aca="false">H77/18*W77*30%</f>
        <v>24569.335</v>
      </c>
      <c r="Y77" s="24" t="n">
        <v>4</v>
      </c>
      <c r="Z77" s="239" t="n">
        <v>17</v>
      </c>
      <c r="AA77" s="24" t="n">
        <v>24569</v>
      </c>
      <c r="AB77" s="24"/>
      <c r="AC77" s="27" t="n">
        <f aca="false">X77+AA77</f>
        <v>49138.335</v>
      </c>
    </row>
    <row r="78" s="247" customFormat="true" ht="18.75" hidden="false" customHeight="true" outlineLevel="0" collapsed="false">
      <c r="A78" s="223" t="n">
        <v>55</v>
      </c>
      <c r="B78" s="25" t="s">
        <v>338</v>
      </c>
      <c r="C78" s="108" t="s">
        <v>33</v>
      </c>
      <c r="D78" s="218" t="s">
        <v>339</v>
      </c>
      <c r="E78" s="246" t="n">
        <v>26.1</v>
      </c>
      <c r="F78" s="24" t="s">
        <v>133</v>
      </c>
      <c r="G78" s="24" t="n">
        <v>5.41</v>
      </c>
      <c r="H78" s="220" t="n">
        <f aca="false">G78*17697</f>
        <v>95740.77</v>
      </c>
      <c r="I78" s="24"/>
      <c r="J78" s="24" t="n">
        <v>1</v>
      </c>
      <c r="K78" s="24" t="n">
        <v>1</v>
      </c>
      <c r="L78" s="24" t="n">
        <v>1</v>
      </c>
      <c r="M78" s="24"/>
      <c r="N78" s="24" t="n">
        <v>2</v>
      </c>
      <c r="O78" s="24"/>
      <c r="P78" s="24" t="n">
        <v>2</v>
      </c>
      <c r="Q78" s="24"/>
      <c r="R78" s="24" t="n">
        <v>2</v>
      </c>
      <c r="S78" s="24"/>
      <c r="T78" s="239"/>
      <c r="U78" s="239" t="n">
        <v>9</v>
      </c>
      <c r="V78" s="239" t="n">
        <v>9</v>
      </c>
      <c r="W78" s="239" t="n">
        <v>9</v>
      </c>
      <c r="X78" s="27" t="n">
        <f aca="false">H78/18*W78*30%</f>
        <v>14361.1155</v>
      </c>
      <c r="Y78" s="24" t="n">
        <v>2</v>
      </c>
      <c r="Z78" s="239" t="n">
        <v>9</v>
      </c>
      <c r="AA78" s="24" t="n">
        <v>19481</v>
      </c>
      <c r="AB78" s="24"/>
      <c r="AC78" s="27" t="n">
        <f aca="false">X78+AA78</f>
        <v>33842.1155</v>
      </c>
    </row>
    <row r="79" s="247" customFormat="true" ht="18.75" hidden="false" customHeight="true" outlineLevel="0" collapsed="false">
      <c r="A79" s="223"/>
      <c r="B79" s="25" t="s">
        <v>338</v>
      </c>
      <c r="C79" s="108" t="s">
        <v>33</v>
      </c>
      <c r="D79" s="218" t="s">
        <v>339</v>
      </c>
      <c r="E79" s="246" t="n">
        <v>26.1</v>
      </c>
      <c r="F79" s="24" t="s">
        <v>133</v>
      </c>
      <c r="G79" s="24" t="n">
        <v>5.41</v>
      </c>
      <c r="H79" s="220" t="n">
        <f aca="false">G79*17697</f>
        <v>95740.77</v>
      </c>
      <c r="I79" s="24"/>
      <c r="J79" s="24" t="n">
        <v>18</v>
      </c>
      <c r="K79" s="24"/>
      <c r="L79" s="24"/>
      <c r="M79" s="24"/>
      <c r="N79" s="24"/>
      <c r="O79" s="24"/>
      <c r="P79" s="24"/>
      <c r="Q79" s="24"/>
      <c r="R79" s="24"/>
      <c r="S79" s="24"/>
      <c r="T79" s="239"/>
      <c r="U79" s="239" t="n">
        <v>18</v>
      </c>
      <c r="V79" s="239"/>
      <c r="W79" s="239"/>
      <c r="X79" s="27" t="n">
        <v>0</v>
      </c>
      <c r="Y79" s="24" t="n">
        <v>2</v>
      </c>
      <c r="Z79" s="239" t="n">
        <v>18</v>
      </c>
      <c r="AA79" s="24" t="n">
        <v>38296</v>
      </c>
      <c r="AB79" s="24"/>
      <c r="AC79" s="27" t="n">
        <f aca="false">X79+AA79</f>
        <v>38296</v>
      </c>
    </row>
    <row r="80" s="247" customFormat="true" ht="18.75" hidden="false" customHeight="true" outlineLevel="0" collapsed="false">
      <c r="A80" s="218" t="n">
        <v>56</v>
      </c>
      <c r="B80" s="25" t="s">
        <v>195</v>
      </c>
      <c r="C80" s="108" t="s">
        <v>33</v>
      </c>
      <c r="D80" s="218" t="s">
        <v>54</v>
      </c>
      <c r="E80" s="246" t="n">
        <v>12.9</v>
      </c>
      <c r="F80" s="24" t="s">
        <v>109</v>
      </c>
      <c r="G80" s="24" t="n">
        <v>4.81</v>
      </c>
      <c r="H80" s="220" t="n">
        <f aca="false">G80*17697</f>
        <v>85122.57</v>
      </c>
      <c r="I80" s="24"/>
      <c r="J80" s="24"/>
      <c r="K80" s="24"/>
      <c r="L80" s="24"/>
      <c r="M80" s="24"/>
      <c r="N80" s="24" t="n">
        <v>3</v>
      </c>
      <c r="O80" s="24" t="n">
        <v>3</v>
      </c>
      <c r="P80" s="24" t="n">
        <v>3</v>
      </c>
      <c r="Q80" s="24" t="n">
        <v>3</v>
      </c>
      <c r="R80" s="24"/>
      <c r="S80" s="24"/>
      <c r="T80" s="239"/>
      <c r="U80" s="239" t="n">
        <v>12</v>
      </c>
      <c r="V80" s="239" t="n">
        <v>12</v>
      </c>
      <c r="W80" s="239" t="n">
        <v>12</v>
      </c>
      <c r="X80" s="27" t="n">
        <f aca="false">H80/18*W80*30%</f>
        <v>17024.514</v>
      </c>
      <c r="Y80" s="24"/>
      <c r="Z80" s="239"/>
      <c r="AA80" s="24"/>
      <c r="AB80" s="24"/>
      <c r="AC80" s="27" t="n">
        <f aca="false">X80+AA80</f>
        <v>17024.514</v>
      </c>
    </row>
    <row r="81" customFormat="false" ht="24" hidden="false" customHeight="true" outlineLevel="0" collapsed="false">
      <c r="A81" s="248"/>
      <c r="B81" s="249" t="s">
        <v>298</v>
      </c>
      <c r="C81" s="248"/>
      <c r="D81" s="248"/>
      <c r="E81" s="250"/>
      <c r="F81" s="248"/>
      <c r="G81" s="248"/>
      <c r="H81" s="248"/>
      <c r="I81" s="251" t="n">
        <f aca="false">SUM(I8:I80)</f>
        <v>32</v>
      </c>
      <c r="J81" s="248" t="n">
        <f aca="false">SUM(J8:J80)</f>
        <v>109</v>
      </c>
      <c r="K81" s="248" t="n">
        <f aca="false">SUM(K8:K80)</f>
        <v>103.5</v>
      </c>
      <c r="L81" s="248" t="n">
        <f aca="false">SUM(L8:L80)</f>
        <v>173.5</v>
      </c>
      <c r="M81" s="248" t="n">
        <f aca="false">SUM(M8:M80)</f>
        <v>41</v>
      </c>
      <c r="N81" s="248" t="n">
        <f aca="false">SUM(N8:N80)</f>
        <v>187</v>
      </c>
      <c r="O81" s="248" t="n">
        <f aca="false">SUM(O8:O80)</f>
        <v>101</v>
      </c>
      <c r="P81" s="248" t="n">
        <f aca="false">SUM(P8:P80)</f>
        <v>164</v>
      </c>
      <c r="Q81" s="248" t="n">
        <f aca="false">SUM(Q8:Q80)</f>
        <v>76</v>
      </c>
      <c r="R81" s="248" t="n">
        <f aca="false">SUM(R8:R80)</f>
        <v>148</v>
      </c>
      <c r="S81" s="248" t="n">
        <f aca="false">SUM(S8:S80)</f>
        <v>49</v>
      </c>
      <c r="T81" s="251"/>
      <c r="U81" s="251" t="n">
        <f aca="false">SUM(U8:U80)</f>
        <v>1184</v>
      </c>
      <c r="V81" s="248"/>
      <c r="W81" s="248"/>
      <c r="X81" s="251" t="n">
        <f aca="false">SUM(X8:X80)</f>
        <v>1671444.78125</v>
      </c>
      <c r="Y81" s="248"/>
      <c r="Z81" s="248"/>
      <c r="AA81" s="251" t="n">
        <f aca="false">SUM(AA8:AA80)</f>
        <v>377484</v>
      </c>
      <c r="AB81" s="248"/>
      <c r="AC81" s="251" t="n">
        <f aca="false">SUM(AC8:AC80)</f>
        <v>2048928.78125</v>
      </c>
    </row>
    <row r="82" customFormat="false" ht="24" hidden="false" customHeight="true" outlineLevel="0" collapsed="false"/>
    <row r="83" customFormat="false" ht="24" hidden="false" customHeight="true" outlineLevel="0" collapsed="false">
      <c r="B83" s="137" t="s">
        <v>203</v>
      </c>
      <c r="C83" s="137"/>
      <c r="D83" s="60"/>
      <c r="E83" s="57"/>
      <c r="F83" s="57"/>
      <c r="G83" s="57"/>
      <c r="H83" s="61"/>
      <c r="I83" s="61"/>
      <c r="J83" s="61"/>
      <c r="K83" s="61"/>
      <c r="L83" s="61"/>
      <c r="M83" s="57"/>
    </row>
    <row r="84" customFormat="false" ht="15" hidden="false" customHeight="false" outlineLevel="0" collapsed="false">
      <c r="A84" s="252"/>
      <c r="B84" s="137"/>
      <c r="C84" s="137"/>
      <c r="D84" s="60"/>
      <c r="E84" s="57"/>
      <c r="F84" s="57"/>
      <c r="G84" s="57"/>
      <c r="H84" s="61"/>
      <c r="I84" s="61"/>
      <c r="J84" s="61"/>
      <c r="K84" s="61"/>
      <c r="L84" s="61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</row>
    <row r="85" customFormat="false" ht="15" hidden="false" customHeight="false" outlineLevel="0" collapsed="false">
      <c r="A85" s="57"/>
      <c r="B85" s="137" t="s">
        <v>204</v>
      </c>
      <c r="C85" s="137"/>
      <c r="D85" s="60"/>
      <c r="E85" s="57"/>
      <c r="F85" s="57"/>
      <c r="G85" s="57"/>
      <c r="H85" s="61"/>
      <c r="I85" s="61"/>
      <c r="J85" s="61"/>
      <c r="K85" s="61"/>
      <c r="L85" s="61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</row>
    <row r="86" customFormat="false" ht="15" hidden="false" customHeight="false" outlineLevel="0" collapsed="false">
      <c r="B86" s="137"/>
      <c r="C86" s="137"/>
      <c r="D86" s="60"/>
      <c r="E86" s="57"/>
      <c r="F86" s="57"/>
      <c r="G86" s="57"/>
      <c r="H86" s="61"/>
      <c r="I86" s="61"/>
      <c r="J86" s="61"/>
      <c r="K86" s="61"/>
      <c r="L86" s="61"/>
      <c r="M86" s="57"/>
    </row>
    <row r="87" customFormat="false" ht="15" hidden="false" customHeight="false" outlineLevel="0" collapsed="false">
      <c r="B87" s="137" t="s">
        <v>205</v>
      </c>
      <c r="C87" s="137"/>
      <c r="D87" s="60"/>
      <c r="E87" s="57"/>
      <c r="F87" s="57"/>
      <c r="G87" s="57"/>
      <c r="H87" s="61"/>
      <c r="I87" s="61"/>
      <c r="J87" s="61"/>
      <c r="K87" s="61"/>
      <c r="L87" s="61"/>
      <c r="M87" s="57"/>
    </row>
  </sheetData>
  <mergeCells count="32">
    <mergeCell ref="N2:O2"/>
    <mergeCell ref="G3:H3"/>
    <mergeCell ref="A6:A7"/>
    <mergeCell ref="B6:B7"/>
    <mergeCell ref="C6:C7"/>
    <mergeCell ref="D6:D7"/>
    <mergeCell ref="E6:E7"/>
    <mergeCell ref="F6:F7"/>
    <mergeCell ref="G6:G7"/>
    <mergeCell ref="H6:H7"/>
    <mergeCell ref="J6:T6"/>
    <mergeCell ref="U6:U7"/>
    <mergeCell ref="V6:V7"/>
    <mergeCell ref="W6:X6"/>
    <mergeCell ref="Y6:AA6"/>
    <mergeCell ref="AB6:AB7"/>
    <mergeCell ref="AC6:AC7"/>
    <mergeCell ref="A47:A48"/>
    <mergeCell ref="B47:B48"/>
    <mergeCell ref="C47:C48"/>
    <mergeCell ref="D47:D48"/>
    <mergeCell ref="E47:E48"/>
    <mergeCell ref="F47:F48"/>
    <mergeCell ref="G47:G48"/>
    <mergeCell ref="H47:H48"/>
    <mergeCell ref="J47:T47"/>
    <mergeCell ref="U47:U48"/>
    <mergeCell ref="V47:V48"/>
    <mergeCell ref="W47:X47"/>
    <mergeCell ref="Y47:AA47"/>
    <mergeCell ref="AB47:AB48"/>
    <mergeCell ref="AC47:AC4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23T06:02:51Z</dcterms:modified>
  <cp:revision>0</cp:revision>
  <dc:subject/>
  <dc:title/>
</cp:coreProperties>
</file>